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W$24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晋城市公安机关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面向社会公开招聘警务辅助人员
体检人员及分组名单</t>
    </r>
  </si>
  <si>
    <t xml:space="preserve">体检
分组</t>
  </si>
  <si>
    <t xml:space="preserve">姓名</t>
  </si>
  <si>
    <t xml:space="preserve">准考证号</t>
  </si>
  <si>
    <t xml:space="preserve">报考单位</t>
  </si>
  <si>
    <t xml:space="preserve">岗位
代码</t>
  </si>
  <si>
    <t xml:space="preserve">笔试
成绩</t>
  </si>
  <si>
    <t xml:space="preserve">面试
成绩</t>
  </si>
  <si>
    <r>
      <rPr>
        <b val="true"/>
        <sz val="8"/>
        <rFont val="Noto Sans"/>
        <family val="2"/>
      </rPr>
      <t xml:space="preserve">总成绩
</t>
    </r>
    <r>
      <rPr>
        <sz val="8"/>
        <rFont val="仿宋"/>
        <family val="3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仿宋"/>
        <family val="3"/>
        <charset val="134"/>
      </rPr>
      <t xml:space="preserve">×60%
+</t>
    </r>
    <r>
      <rPr>
        <sz val="8"/>
        <rFont val="Noto Sans"/>
        <family val="2"/>
      </rPr>
      <t xml:space="preserve">面试成绩</t>
    </r>
    <r>
      <rPr>
        <sz val="8"/>
        <rFont val="仿宋"/>
        <family val="3"/>
        <charset val="134"/>
      </rPr>
      <t xml:space="preserve">×40%</t>
    </r>
  </si>
  <si>
    <t xml:space="preserve">排名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组</t>
    </r>
  </si>
  <si>
    <t xml:space="preserve">崔颖</t>
  </si>
  <si>
    <t xml:space="preserve">11405060923</t>
  </si>
  <si>
    <t xml:space="preserve">晋城市公安局交警支队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</t>
    </r>
  </si>
  <si>
    <t xml:space="preserve">1</t>
  </si>
  <si>
    <t xml:space="preserve">孙丹彤</t>
  </si>
  <si>
    <t xml:space="preserve">11405072025</t>
  </si>
  <si>
    <t xml:space="preserve">2</t>
  </si>
  <si>
    <t xml:space="preserve">于璐</t>
  </si>
  <si>
    <t xml:space="preserve">11405071416</t>
  </si>
  <si>
    <t xml:space="preserve">3</t>
  </si>
  <si>
    <t xml:space="preserve">李小丫</t>
  </si>
  <si>
    <t xml:space="preserve">11405060614</t>
  </si>
  <si>
    <t xml:space="preserve">晋城市公安局城区分局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4</t>
    </r>
  </si>
  <si>
    <t xml:space="preserve">原莉莎</t>
  </si>
  <si>
    <t xml:space="preserve">11405080117</t>
  </si>
  <si>
    <t xml:space="preserve">张同鑫</t>
  </si>
  <si>
    <t xml:space="preserve">11405031614</t>
  </si>
  <si>
    <t xml:space="preserve">张雪</t>
  </si>
  <si>
    <t xml:space="preserve">11405012524</t>
  </si>
  <si>
    <t xml:space="preserve">4</t>
  </si>
  <si>
    <t xml:space="preserve">司兆夷</t>
  </si>
  <si>
    <t xml:space="preserve">11405061002</t>
  </si>
  <si>
    <t xml:space="preserve">5</t>
  </si>
  <si>
    <t xml:space="preserve">候晓云</t>
  </si>
  <si>
    <t xml:space="preserve">11405022320</t>
  </si>
  <si>
    <t xml:space="preserve">6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组</t>
    </r>
  </si>
  <si>
    <t xml:space="preserve">刘雨洁</t>
  </si>
  <si>
    <t xml:space="preserve">11405081922</t>
  </si>
  <si>
    <t xml:space="preserve">7</t>
  </si>
  <si>
    <t xml:space="preserve">宋子璇</t>
  </si>
  <si>
    <t xml:space="preserve">11405040409</t>
  </si>
  <si>
    <t xml:space="preserve">8</t>
  </si>
  <si>
    <t xml:space="preserve">郭雅慧</t>
  </si>
  <si>
    <t xml:space="preserve">11405011719</t>
  </si>
  <si>
    <t xml:space="preserve">9</t>
  </si>
  <si>
    <t xml:space="preserve">任静佳</t>
  </si>
  <si>
    <t xml:space="preserve">11405071208</t>
  </si>
  <si>
    <t xml:space="preserve">10</t>
  </si>
  <si>
    <t xml:space="preserve">郝环</t>
  </si>
  <si>
    <t xml:space="preserve">11405091607</t>
  </si>
  <si>
    <t xml:space="preserve">晋城市公安局经济技术开发区分局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6</t>
    </r>
  </si>
  <si>
    <t xml:space="preserve">吕佳</t>
  </si>
  <si>
    <t xml:space="preserve">11405091812</t>
  </si>
  <si>
    <t xml:space="preserve">泽州县公安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9</t>
    </r>
  </si>
  <si>
    <t xml:space="preserve">杨晋菲</t>
  </si>
  <si>
    <t xml:space="preserve">11405030905</t>
  </si>
  <si>
    <t xml:space="preserve">申玉婷</t>
  </si>
  <si>
    <t xml:space="preserve">11405081919</t>
  </si>
  <si>
    <t xml:space="preserve">高平市公安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8</t>
    </r>
  </si>
  <si>
    <t xml:space="preserve">冯雪</t>
  </si>
  <si>
    <t xml:space="preserve">11405090128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组</t>
    </r>
  </si>
  <si>
    <t xml:space="preserve">高熙</t>
  </si>
  <si>
    <t xml:space="preserve">11405071618</t>
  </si>
  <si>
    <t xml:space="preserve">原雅妮</t>
  </si>
  <si>
    <t xml:space="preserve">11405092120</t>
  </si>
  <si>
    <t xml:space="preserve">阳城县公安局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4</t>
    </r>
  </si>
  <si>
    <t xml:space="preserve">王俞</t>
  </si>
  <si>
    <t xml:space="preserve">11405082513</t>
  </si>
  <si>
    <t xml:space="preserve">李萌</t>
  </si>
  <si>
    <t xml:space="preserve">11405022204</t>
  </si>
  <si>
    <t xml:space="preserve">焦雪俐</t>
  </si>
  <si>
    <t xml:space="preserve">11405041014</t>
  </si>
  <si>
    <t xml:space="preserve">陵川县公安局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9</t>
    </r>
  </si>
  <si>
    <t xml:space="preserve">夏钰</t>
  </si>
  <si>
    <t xml:space="preserve">11405081301</t>
  </si>
  <si>
    <t xml:space="preserve">高思佳</t>
  </si>
  <si>
    <t xml:space="preserve">11405032003</t>
  </si>
  <si>
    <t xml:space="preserve">李许凡</t>
  </si>
  <si>
    <t xml:space="preserve">11405020122</t>
  </si>
  <si>
    <t xml:space="preserve">沁水县公安局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5</t>
    </r>
  </si>
  <si>
    <t xml:space="preserve">史天星</t>
  </si>
  <si>
    <t xml:space="preserve">11405021818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组</t>
    </r>
  </si>
  <si>
    <t xml:space="preserve">李昱东</t>
  </si>
  <si>
    <t xml:space="preserve">11405051112</t>
  </si>
  <si>
    <t xml:space="preserve">晋城市公安局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陈如意</t>
  </si>
  <si>
    <t xml:space="preserve">11405090730</t>
  </si>
  <si>
    <t xml:space="preserve">陈炎润</t>
  </si>
  <si>
    <t xml:space="preserve">11405012030</t>
  </si>
  <si>
    <t xml:space="preserve">钱哲</t>
  </si>
  <si>
    <t xml:space="preserve">11405011728</t>
  </si>
  <si>
    <t xml:space="preserve">李毅</t>
  </si>
  <si>
    <t xml:space="preserve">11405021307</t>
  </si>
  <si>
    <t xml:space="preserve">王楚</t>
  </si>
  <si>
    <t xml:space="preserve">11405090503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李嘉信</t>
  </si>
  <si>
    <t xml:space="preserve">11405010213</t>
  </si>
  <si>
    <t xml:space="preserve">邢罗</t>
  </si>
  <si>
    <t xml:space="preserve">11405022311</t>
  </si>
  <si>
    <t xml:space="preserve">刘洋</t>
  </si>
  <si>
    <t xml:space="preserve">11405081406</t>
  </si>
  <si>
    <t xml:space="preserve">张凯纹</t>
  </si>
  <si>
    <t xml:space="preserve">11405090514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组</t>
    </r>
  </si>
  <si>
    <t xml:space="preserve">李剑波</t>
  </si>
  <si>
    <t xml:space="preserve">11405091221</t>
  </si>
  <si>
    <t xml:space="preserve">甘家玮</t>
  </si>
  <si>
    <t xml:space="preserve">11405091416</t>
  </si>
  <si>
    <t xml:space="preserve">程梦凯</t>
  </si>
  <si>
    <t xml:space="preserve">11405081930</t>
  </si>
  <si>
    <t xml:space="preserve">马思宇</t>
  </si>
  <si>
    <t xml:space="preserve">11405020410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成鑫龙</t>
  </si>
  <si>
    <t xml:space="preserve">11405021424</t>
  </si>
  <si>
    <t xml:space="preserve">彭博</t>
  </si>
  <si>
    <t xml:space="preserve">11405021210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黄宇辉</t>
  </si>
  <si>
    <t xml:space="preserve">11405092111</t>
  </si>
  <si>
    <t xml:space="preserve">杨育宽</t>
  </si>
  <si>
    <t xml:space="preserve">11405060813</t>
  </si>
  <si>
    <t xml:space="preserve">张有为</t>
  </si>
  <si>
    <t xml:space="preserve">11405060915</t>
  </si>
  <si>
    <t xml:space="preserve">田旭东</t>
  </si>
  <si>
    <t xml:space="preserve">11405071614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组</t>
    </r>
  </si>
  <si>
    <t xml:space="preserve">车行</t>
  </si>
  <si>
    <t xml:space="preserve">11405040125</t>
  </si>
  <si>
    <t xml:space="preserve">史磊</t>
  </si>
  <si>
    <t xml:space="preserve">11405010925</t>
  </si>
  <si>
    <t xml:space="preserve">秦家威</t>
  </si>
  <si>
    <t xml:space="preserve">11405082329</t>
  </si>
  <si>
    <t xml:space="preserve">张笑宇</t>
  </si>
  <si>
    <t xml:space="preserve">11405070619</t>
  </si>
  <si>
    <t xml:space="preserve">秦宇豪</t>
  </si>
  <si>
    <t xml:space="preserve">11405062009</t>
  </si>
  <si>
    <t xml:space="preserve">杜映臻</t>
  </si>
  <si>
    <t xml:space="preserve">11405090321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李劲燃</t>
  </si>
  <si>
    <t xml:space="preserve">11405061223</t>
  </si>
  <si>
    <t xml:space="preserve">牛宽</t>
  </si>
  <si>
    <t xml:space="preserve">11405091520</t>
  </si>
  <si>
    <t xml:space="preserve">李豪</t>
  </si>
  <si>
    <t xml:space="preserve">11405011211</t>
  </si>
  <si>
    <t xml:space="preserve">冯毅</t>
  </si>
  <si>
    <t xml:space="preserve">11405011424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组</t>
    </r>
  </si>
  <si>
    <t xml:space="preserve">聂鹏翔</t>
  </si>
  <si>
    <t xml:space="preserve">11405021328</t>
  </si>
  <si>
    <t xml:space="preserve">茹城晨</t>
  </si>
  <si>
    <t xml:space="preserve">11405091623</t>
  </si>
  <si>
    <t xml:space="preserve">王潮</t>
  </si>
  <si>
    <t xml:space="preserve">11405061915</t>
  </si>
  <si>
    <t xml:space="preserve">廉小炜</t>
  </si>
  <si>
    <t xml:space="preserve">11405093013</t>
  </si>
  <si>
    <t xml:space="preserve">王鑫辰</t>
  </si>
  <si>
    <t xml:space="preserve">11405051405</t>
  </si>
  <si>
    <t xml:space="preserve">李潮</t>
  </si>
  <si>
    <t xml:space="preserve">11405020420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张皓男</t>
  </si>
  <si>
    <t xml:space="preserve">11405060414</t>
  </si>
  <si>
    <t xml:space="preserve">李龙翔</t>
  </si>
  <si>
    <t xml:space="preserve">11405010707</t>
  </si>
  <si>
    <t xml:space="preserve">张亚伟</t>
  </si>
  <si>
    <t xml:space="preserve">11405093111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张家铭</t>
  </si>
  <si>
    <t xml:space="preserve">11405021905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组</t>
    </r>
  </si>
  <si>
    <t xml:space="preserve">赵佳其</t>
  </si>
  <si>
    <t xml:space="preserve">11405050518</t>
  </si>
  <si>
    <t xml:space="preserve">白文辉</t>
  </si>
  <si>
    <t xml:space="preserve">11405092322</t>
  </si>
  <si>
    <t xml:space="preserve">冯烁</t>
  </si>
  <si>
    <t xml:space="preserve">11405071601</t>
  </si>
  <si>
    <t xml:space="preserve">杨晋珂</t>
  </si>
  <si>
    <t xml:space="preserve">11405070927</t>
  </si>
  <si>
    <t xml:space="preserve">李宇嘉</t>
  </si>
  <si>
    <t xml:space="preserve">11405021824</t>
  </si>
  <si>
    <t xml:space="preserve">袁军帅</t>
  </si>
  <si>
    <t xml:space="preserve">11405010103</t>
  </si>
  <si>
    <t xml:space="preserve">孙一凡</t>
  </si>
  <si>
    <t xml:space="preserve">11405031308</t>
  </si>
  <si>
    <t xml:space="preserve">韦超越</t>
  </si>
  <si>
    <t xml:space="preserve">11405090924</t>
  </si>
  <si>
    <t xml:space="preserve">赵俊杰</t>
  </si>
  <si>
    <t xml:space="preserve">11405040815</t>
  </si>
  <si>
    <t xml:space="preserve">11</t>
  </si>
  <si>
    <t xml:space="preserve">段玮</t>
  </si>
  <si>
    <t xml:space="preserve">11405091124</t>
  </si>
  <si>
    <t xml:space="preserve">12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组</t>
    </r>
  </si>
  <si>
    <t xml:space="preserve">范凯豪</t>
  </si>
  <si>
    <t xml:space="preserve">11405041704</t>
  </si>
  <si>
    <t xml:space="preserve">13</t>
  </si>
  <si>
    <t xml:space="preserve">李建儒</t>
  </si>
  <si>
    <t xml:space="preserve">11405040908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</t>
    </r>
  </si>
  <si>
    <t xml:space="preserve">任浩文</t>
  </si>
  <si>
    <t xml:space="preserve">11405071428</t>
  </si>
  <si>
    <t xml:space="preserve">姚志丹</t>
  </si>
  <si>
    <t xml:space="preserve">11405041208</t>
  </si>
  <si>
    <t xml:space="preserve">王然浩</t>
  </si>
  <si>
    <t xml:space="preserve">11405071423</t>
  </si>
  <si>
    <t xml:space="preserve">郭兴翀</t>
  </si>
  <si>
    <t xml:space="preserve">11405060530</t>
  </si>
  <si>
    <t xml:space="preserve">王晨阳</t>
  </si>
  <si>
    <t xml:space="preserve">11405021828</t>
  </si>
  <si>
    <t xml:space="preserve">牛韵涛</t>
  </si>
  <si>
    <t xml:space="preserve">11405081826</t>
  </si>
  <si>
    <t xml:space="preserve">冯晋轩</t>
  </si>
  <si>
    <t xml:space="preserve">11405031017</t>
  </si>
  <si>
    <t xml:space="preserve">殷慧康</t>
  </si>
  <si>
    <t xml:space="preserve">11405020221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组</t>
    </r>
  </si>
  <si>
    <t xml:space="preserve">张浩明</t>
  </si>
  <si>
    <t xml:space="preserve">11405021005</t>
  </si>
  <si>
    <t xml:space="preserve">段泽宇</t>
  </si>
  <si>
    <t xml:space="preserve">11405012209</t>
  </si>
  <si>
    <t xml:space="preserve">赵前</t>
  </si>
  <si>
    <t xml:space="preserve">11405020324</t>
  </si>
  <si>
    <t xml:space="preserve">来俊杰</t>
  </si>
  <si>
    <t xml:space="preserve">11405092717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</t>
    </r>
  </si>
  <si>
    <t xml:space="preserve">张朋</t>
  </si>
  <si>
    <t xml:space="preserve">11405011426</t>
  </si>
  <si>
    <t xml:space="preserve">孙玉辉</t>
  </si>
  <si>
    <t xml:space="preserve">11405082428</t>
  </si>
  <si>
    <t xml:space="preserve">郭威男</t>
  </si>
  <si>
    <t xml:space="preserve">11405010922</t>
  </si>
  <si>
    <t xml:space="preserve">郑玄烨</t>
  </si>
  <si>
    <t xml:space="preserve">11405040608</t>
  </si>
  <si>
    <t xml:space="preserve">贾子健</t>
  </si>
  <si>
    <t xml:space="preserve">11405081002</t>
  </si>
  <si>
    <t xml:space="preserve">樊泽勋</t>
  </si>
  <si>
    <t xml:space="preserve">11405071619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组</t>
    </r>
  </si>
  <si>
    <t xml:space="preserve">李家琪</t>
  </si>
  <si>
    <t xml:space="preserve">11405031426</t>
  </si>
  <si>
    <t xml:space="preserve">王震</t>
  </si>
  <si>
    <t xml:space="preserve">11405012420</t>
  </si>
  <si>
    <t xml:space="preserve">马荟耀</t>
  </si>
  <si>
    <t xml:space="preserve">11405012430</t>
  </si>
  <si>
    <t xml:space="preserve">石晨航</t>
  </si>
  <si>
    <t xml:space="preserve">11405092302</t>
  </si>
  <si>
    <t xml:space="preserve">王皓明</t>
  </si>
  <si>
    <t xml:space="preserve">11405040215</t>
  </si>
  <si>
    <t xml:space="preserve">祁曌榭</t>
  </si>
  <si>
    <t xml:space="preserve">11405082215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</t>
    </r>
  </si>
  <si>
    <t xml:space="preserve">张贺</t>
  </si>
  <si>
    <t xml:space="preserve">11405030806</t>
  </si>
  <si>
    <t xml:space="preserve">程铜宝</t>
  </si>
  <si>
    <t xml:space="preserve">11405090710</t>
  </si>
  <si>
    <t xml:space="preserve">赵佳鑫</t>
  </si>
  <si>
    <t xml:space="preserve">11405060515</t>
  </si>
  <si>
    <t xml:space="preserve">原亚枫</t>
  </si>
  <si>
    <t xml:space="preserve">11405091027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组</t>
    </r>
  </si>
  <si>
    <t xml:space="preserve">郭钰隆</t>
  </si>
  <si>
    <t xml:space="preserve">11405030809</t>
  </si>
  <si>
    <t xml:space="preserve">王均涛</t>
  </si>
  <si>
    <t xml:space="preserve">11405030519</t>
  </si>
  <si>
    <t xml:space="preserve">张帅</t>
  </si>
  <si>
    <t xml:space="preserve">11405071110</t>
  </si>
  <si>
    <t xml:space="preserve">徐炜伟</t>
  </si>
  <si>
    <t xml:space="preserve">11405082012</t>
  </si>
  <si>
    <t xml:space="preserve">董康杰</t>
  </si>
  <si>
    <t xml:space="preserve">11405061922</t>
  </si>
  <si>
    <t xml:space="preserve">成弈朋</t>
  </si>
  <si>
    <t xml:space="preserve">11405091008</t>
  </si>
  <si>
    <t xml:space="preserve">张晶洋</t>
  </si>
  <si>
    <t xml:space="preserve">11405090725</t>
  </si>
  <si>
    <t xml:space="preserve">丁凯</t>
  </si>
  <si>
    <t xml:space="preserve">11405090720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2</t>
    </r>
  </si>
  <si>
    <t xml:space="preserve">冯亦凡</t>
  </si>
  <si>
    <t xml:space="preserve">11405081725</t>
  </si>
  <si>
    <t xml:space="preserve">庞雨霄</t>
  </si>
  <si>
    <t xml:space="preserve">11405080501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13</t>
    </r>
    <r>
      <rPr>
        <b val="true"/>
        <sz val="16"/>
        <rFont val="Noto Sans"/>
        <family val="2"/>
      </rPr>
      <t xml:space="preserve">组</t>
    </r>
  </si>
  <si>
    <t xml:space="preserve">闫俊涛</t>
  </si>
  <si>
    <t xml:space="preserve">11405060403</t>
  </si>
  <si>
    <t xml:space="preserve">马翔宇</t>
  </si>
  <si>
    <t xml:space="preserve">11405091621</t>
  </si>
  <si>
    <t xml:space="preserve">韦宏飞</t>
  </si>
  <si>
    <t xml:space="preserve">11405050520</t>
  </si>
  <si>
    <t xml:space="preserve">郭云鹏</t>
  </si>
  <si>
    <t xml:space="preserve">11405071725</t>
  </si>
  <si>
    <t xml:space="preserve">耿常铭</t>
  </si>
  <si>
    <t xml:space="preserve">11405011312</t>
  </si>
  <si>
    <t xml:space="preserve">赵中豪</t>
  </si>
  <si>
    <t xml:space="preserve">11405061429</t>
  </si>
  <si>
    <t xml:space="preserve">韩江波</t>
  </si>
  <si>
    <t xml:space="preserve">11405021330</t>
  </si>
  <si>
    <t xml:space="preserve">王彦栋</t>
  </si>
  <si>
    <t xml:space="preserve">11405091505</t>
  </si>
  <si>
    <t xml:space="preserve">张越洋</t>
  </si>
  <si>
    <t xml:space="preserve">11405092923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3</t>
    </r>
  </si>
  <si>
    <t xml:space="preserve">李文嘉</t>
  </si>
  <si>
    <t xml:space="preserve">11405080223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组</t>
    </r>
  </si>
  <si>
    <t xml:space="preserve">杨王鑫</t>
  </si>
  <si>
    <t xml:space="preserve">11405070514</t>
  </si>
  <si>
    <t xml:space="preserve">王思晨</t>
  </si>
  <si>
    <t xml:space="preserve">11405020309</t>
  </si>
  <si>
    <t xml:space="preserve">王璞</t>
  </si>
  <si>
    <t xml:space="preserve">11405031929</t>
  </si>
  <si>
    <t xml:space="preserve">邵成祥</t>
  </si>
  <si>
    <t xml:space="preserve">11405012516</t>
  </si>
  <si>
    <t xml:space="preserve">陈鹏宇</t>
  </si>
  <si>
    <t xml:space="preserve">11405080616</t>
  </si>
  <si>
    <t xml:space="preserve">郭佳威</t>
  </si>
  <si>
    <t xml:space="preserve">11405021518</t>
  </si>
  <si>
    <t xml:space="preserve">宋雨杰</t>
  </si>
  <si>
    <t xml:space="preserve">11405061902</t>
  </si>
  <si>
    <t xml:space="preserve">陈浩琦</t>
  </si>
  <si>
    <t xml:space="preserve">11405030614</t>
  </si>
  <si>
    <t xml:space="preserve">杨晨丰</t>
  </si>
  <si>
    <t xml:space="preserve">11405051016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5</t>
    </r>
  </si>
  <si>
    <t xml:space="preserve">尹王威</t>
  </si>
  <si>
    <t xml:space="preserve">11405093624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15</t>
    </r>
    <r>
      <rPr>
        <b val="true"/>
        <sz val="16"/>
        <rFont val="Noto Sans"/>
        <family val="2"/>
      </rPr>
      <t xml:space="preserve">组</t>
    </r>
  </si>
  <si>
    <t xml:space="preserve">李劲潮</t>
  </si>
  <si>
    <t xml:space="preserve">11405051602</t>
  </si>
  <si>
    <t xml:space="preserve">王鹏辉</t>
  </si>
  <si>
    <t xml:space="preserve">11405080104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7</t>
    </r>
  </si>
  <si>
    <t xml:space="preserve">王宏伟</t>
  </si>
  <si>
    <t xml:space="preserve">11405081608</t>
  </si>
  <si>
    <t xml:space="preserve">张子豪</t>
  </si>
  <si>
    <t xml:space="preserve">11405091229</t>
  </si>
  <si>
    <t xml:space="preserve">李小鹏</t>
  </si>
  <si>
    <t xml:space="preserve">11405010703</t>
  </si>
  <si>
    <t xml:space="preserve">樊承渝</t>
  </si>
  <si>
    <t xml:space="preserve">11405031029</t>
  </si>
  <si>
    <t xml:space="preserve">张昊哲</t>
  </si>
  <si>
    <t xml:space="preserve">11405081905</t>
  </si>
  <si>
    <t xml:space="preserve">张嘉辉</t>
  </si>
  <si>
    <t xml:space="preserve">11405072017</t>
  </si>
  <si>
    <t xml:space="preserve">焦冰雁</t>
  </si>
  <si>
    <t xml:space="preserve">11405081611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8</t>
    </r>
  </si>
  <si>
    <t xml:space="preserve">陈杰</t>
  </si>
  <si>
    <t xml:space="preserve">11405081910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16</t>
    </r>
    <r>
      <rPr>
        <b val="true"/>
        <sz val="16"/>
        <rFont val="Noto Sans"/>
        <family val="2"/>
      </rPr>
      <t xml:space="preserve">组</t>
    </r>
  </si>
  <si>
    <t xml:space="preserve">张卓炜</t>
  </si>
  <si>
    <t xml:space="preserve">11405080423</t>
  </si>
  <si>
    <t xml:space="preserve">王浩觐</t>
  </si>
  <si>
    <t xml:space="preserve">11405092404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0</t>
    </r>
  </si>
  <si>
    <t xml:space="preserve">窦泽军</t>
  </si>
  <si>
    <t xml:space="preserve">11405010508</t>
  </si>
  <si>
    <t xml:space="preserve">冯钰奇</t>
  </si>
  <si>
    <t xml:space="preserve">11405010822</t>
  </si>
  <si>
    <t xml:space="preserve">夏圣勃</t>
  </si>
  <si>
    <t xml:space="preserve">11405020212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1</t>
    </r>
  </si>
  <si>
    <t xml:space="preserve">焦鑫</t>
  </si>
  <si>
    <t xml:space="preserve">11405030927</t>
  </si>
  <si>
    <t xml:space="preserve">孟磊</t>
  </si>
  <si>
    <t xml:space="preserve">11405090626</t>
  </si>
  <si>
    <t xml:space="preserve">张凯</t>
  </si>
  <si>
    <t xml:space="preserve">11405060103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2</t>
    </r>
  </si>
  <si>
    <t xml:space="preserve">司佳龙</t>
  </si>
  <si>
    <t xml:space="preserve">11405010728</t>
  </si>
  <si>
    <t xml:space="preserve">袁钰皓</t>
  </si>
  <si>
    <t xml:space="preserve">11405090611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组</t>
    </r>
  </si>
  <si>
    <t xml:space="preserve">毕胜伟</t>
  </si>
  <si>
    <t xml:space="preserve">11405090728</t>
  </si>
  <si>
    <t xml:space="preserve">殷越</t>
  </si>
  <si>
    <t xml:space="preserve">11405040916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3</t>
    </r>
  </si>
  <si>
    <t xml:space="preserve">李俊杰</t>
  </si>
  <si>
    <t xml:space="preserve">11405070925</t>
  </si>
  <si>
    <t xml:space="preserve">元飞旭</t>
  </si>
  <si>
    <t xml:space="preserve">11405011505</t>
  </si>
  <si>
    <t xml:space="preserve">袁彪</t>
  </si>
  <si>
    <t xml:space="preserve">11405071812</t>
  </si>
  <si>
    <t xml:space="preserve">赵玉欣</t>
  </si>
  <si>
    <t xml:space="preserve">11405040701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4</t>
    </r>
  </si>
  <si>
    <t xml:space="preserve">董文宝</t>
  </si>
  <si>
    <t xml:space="preserve">11405090102</t>
  </si>
  <si>
    <t xml:space="preserve">朱瑱</t>
  </si>
  <si>
    <t xml:space="preserve">11405031607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5</t>
    </r>
  </si>
  <si>
    <t xml:space="preserve">牛云飞</t>
  </si>
  <si>
    <t xml:space="preserve">11405070324</t>
  </si>
  <si>
    <t xml:space="preserve">李杰</t>
  </si>
  <si>
    <t xml:space="preserve">11405090929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18</t>
    </r>
    <r>
      <rPr>
        <b val="true"/>
        <sz val="16"/>
        <rFont val="Noto Sans"/>
        <family val="2"/>
      </rPr>
      <t xml:space="preserve">组</t>
    </r>
  </si>
  <si>
    <t xml:space="preserve">邢胜奎</t>
  </si>
  <si>
    <t xml:space="preserve">11405011028</t>
  </si>
  <si>
    <t xml:space="preserve">李洋洋</t>
  </si>
  <si>
    <t xml:space="preserve">11405021530</t>
  </si>
  <si>
    <t xml:space="preserve">冯宇鑫</t>
  </si>
  <si>
    <t xml:space="preserve">11405080120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6</t>
    </r>
  </si>
  <si>
    <t xml:space="preserve">赵珂辛</t>
  </si>
  <si>
    <t xml:space="preserve">11405061220</t>
  </si>
  <si>
    <t xml:space="preserve">冯超</t>
  </si>
  <si>
    <t xml:space="preserve">11405082119</t>
  </si>
  <si>
    <t xml:space="preserve">程培渊</t>
  </si>
  <si>
    <t xml:space="preserve">11405020524</t>
  </si>
  <si>
    <t xml:space="preserve">牛洋铭</t>
  </si>
  <si>
    <t xml:space="preserve">11405071407</t>
  </si>
  <si>
    <t xml:space="preserve">李浩宇</t>
  </si>
  <si>
    <t xml:space="preserve">11405071521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7</t>
    </r>
  </si>
  <si>
    <t xml:space="preserve">王苗林</t>
  </si>
  <si>
    <t xml:space="preserve">11405050522</t>
  </si>
  <si>
    <t xml:space="preserve">毕鹏飞</t>
  </si>
  <si>
    <t xml:space="preserve">11405092912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组</t>
    </r>
  </si>
  <si>
    <t xml:space="preserve">王泽华</t>
  </si>
  <si>
    <t xml:space="preserve">11405093020</t>
  </si>
  <si>
    <t xml:space="preserve">张泽宇</t>
  </si>
  <si>
    <t xml:space="preserve">11405011128</t>
  </si>
  <si>
    <t xml:space="preserve">梁艳鹏</t>
  </si>
  <si>
    <t xml:space="preserve">11405071907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9</t>
    </r>
  </si>
  <si>
    <t xml:space="preserve">杨韵琨</t>
  </si>
  <si>
    <t xml:space="preserve">11405031004</t>
  </si>
  <si>
    <t xml:space="preserve">孙金城</t>
  </si>
  <si>
    <t xml:space="preserve">11405012521</t>
  </si>
  <si>
    <t xml:space="preserve">李沁阳</t>
  </si>
  <si>
    <t xml:space="preserve">11405012107</t>
  </si>
  <si>
    <t xml:space="preserve">郭昱涛</t>
  </si>
  <si>
    <t xml:space="preserve">11405030726</t>
  </si>
  <si>
    <t xml:space="preserve">刘磊</t>
  </si>
  <si>
    <t xml:space="preserve">11405030816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0</t>
    </r>
  </si>
  <si>
    <t xml:space="preserve">董琛</t>
  </si>
  <si>
    <t xml:space="preserve">11405050604</t>
  </si>
  <si>
    <t xml:space="preserve">于强强</t>
  </si>
  <si>
    <t xml:space="preserve">11405040408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组</t>
    </r>
  </si>
  <si>
    <t xml:space="preserve">11405082514</t>
  </si>
  <si>
    <t xml:space="preserve">卫珂</t>
  </si>
  <si>
    <t xml:space="preserve">11405031709</t>
  </si>
  <si>
    <t xml:space="preserve">成泽坤</t>
  </si>
  <si>
    <t xml:space="preserve">11405051329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1</t>
    </r>
  </si>
  <si>
    <t xml:space="preserve">梁敏锋</t>
  </si>
  <si>
    <t xml:space="preserve">11405092004</t>
  </si>
  <si>
    <t xml:space="preserve">郭世阳</t>
  </si>
  <si>
    <t xml:space="preserve">11405093306</t>
  </si>
  <si>
    <t xml:space="preserve">于佳祺</t>
  </si>
  <si>
    <t xml:space="preserve">11405061921</t>
  </si>
  <si>
    <t xml:space="preserve">上官达唯</t>
  </si>
  <si>
    <t xml:space="preserve">11405093321</t>
  </si>
  <si>
    <t xml:space="preserve">王晨坤</t>
  </si>
  <si>
    <t xml:space="preserve">11405092709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2</t>
    </r>
  </si>
  <si>
    <t xml:space="preserve">裴王凯</t>
  </si>
  <si>
    <t xml:space="preserve">11405051420</t>
  </si>
  <si>
    <t xml:space="preserve">段翔元</t>
  </si>
  <si>
    <t xml:space="preserve">11405050318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21</t>
    </r>
    <r>
      <rPr>
        <b val="true"/>
        <sz val="16"/>
        <rFont val="Noto Sans"/>
        <family val="2"/>
      </rPr>
      <t xml:space="preserve">组</t>
    </r>
  </si>
  <si>
    <t xml:space="preserve">陈淳</t>
  </si>
  <si>
    <t xml:space="preserve">11405090521</t>
  </si>
  <si>
    <t xml:space="preserve">陕郭敏</t>
  </si>
  <si>
    <t xml:space="preserve">11405071611</t>
  </si>
  <si>
    <t xml:space="preserve">吉思宇</t>
  </si>
  <si>
    <t xml:space="preserve">11405092308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3</t>
    </r>
  </si>
  <si>
    <t xml:space="preserve">张承志</t>
  </si>
  <si>
    <t xml:space="preserve">11405080124</t>
  </si>
  <si>
    <t xml:space="preserve">陕伟航</t>
  </si>
  <si>
    <t xml:space="preserve">11405081806</t>
  </si>
  <si>
    <t xml:space="preserve">白敏杰</t>
  </si>
  <si>
    <t xml:space="preserve">11405062022</t>
  </si>
  <si>
    <t xml:space="preserve">郭文鹏</t>
  </si>
  <si>
    <t xml:space="preserve">11405081408</t>
  </si>
  <si>
    <t xml:space="preserve">刘欢</t>
  </si>
  <si>
    <t xml:space="preserve">11405060619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5</t>
    </r>
  </si>
  <si>
    <t xml:space="preserve">王慧江</t>
  </si>
  <si>
    <t xml:space="preserve">11405092226</t>
  </si>
  <si>
    <t xml:space="preserve">侯宇康</t>
  </si>
  <si>
    <t xml:space="preserve">11405090813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22</t>
    </r>
    <r>
      <rPr>
        <b val="true"/>
        <sz val="16"/>
        <rFont val="Noto Sans"/>
        <family val="2"/>
      </rPr>
      <t xml:space="preserve">组</t>
    </r>
  </si>
  <si>
    <t xml:space="preserve">崔琦峰</t>
  </si>
  <si>
    <t xml:space="preserve">11405010303</t>
  </si>
  <si>
    <t xml:space="preserve">靳梓尧</t>
  </si>
  <si>
    <t xml:space="preserve">11405091403</t>
  </si>
  <si>
    <t xml:space="preserve">宰倪飞</t>
  </si>
  <si>
    <t xml:space="preserve">11405093004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6</t>
    </r>
  </si>
  <si>
    <t xml:space="preserve">李晨宇</t>
  </si>
  <si>
    <t xml:space="preserve">11405011627</t>
  </si>
  <si>
    <t xml:space="preserve">赵锦鹏</t>
  </si>
  <si>
    <t xml:space="preserve">11405061814</t>
  </si>
  <si>
    <t xml:space="preserve">苏宇航</t>
  </si>
  <si>
    <t xml:space="preserve">11405060226</t>
  </si>
  <si>
    <t xml:space="preserve">秦坤</t>
  </si>
  <si>
    <t xml:space="preserve">11405091005</t>
  </si>
  <si>
    <t xml:space="preserve">郭晋伟</t>
  </si>
  <si>
    <t xml:space="preserve">11405060111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7</t>
    </r>
  </si>
  <si>
    <t xml:space="preserve">王柯</t>
  </si>
  <si>
    <t xml:space="preserve">11405021914</t>
  </si>
  <si>
    <t xml:space="preserve">赵茂芸</t>
  </si>
  <si>
    <t xml:space="preserve">11405032021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23</t>
    </r>
    <r>
      <rPr>
        <b val="true"/>
        <sz val="16"/>
        <rFont val="Noto Sans"/>
        <family val="2"/>
      </rPr>
      <t xml:space="preserve">组</t>
    </r>
  </si>
  <si>
    <t xml:space="preserve">贾泽强</t>
  </si>
  <si>
    <t xml:space="preserve">11405041627</t>
  </si>
  <si>
    <t xml:space="preserve">王宇昊</t>
  </si>
  <si>
    <t xml:space="preserve">11405081615</t>
  </si>
  <si>
    <t xml:space="preserve">秦瑶鑫</t>
  </si>
  <si>
    <t xml:space="preserve">11405061210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8</t>
    </r>
  </si>
  <si>
    <t xml:space="preserve">韩泽鹏</t>
  </si>
  <si>
    <t xml:space="preserve">11405030310</t>
  </si>
  <si>
    <t xml:space="preserve">李逗逗</t>
  </si>
  <si>
    <t xml:space="preserve">11405061029</t>
  </si>
  <si>
    <t xml:space="preserve">曹泽斌</t>
  </si>
  <si>
    <t xml:space="preserve">11405071630</t>
  </si>
  <si>
    <t xml:space="preserve">杨少杰</t>
  </si>
  <si>
    <t xml:space="preserve">11405021013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0</t>
    </r>
  </si>
  <si>
    <t xml:space="preserve">郭鹏祥</t>
  </si>
  <si>
    <t xml:space="preserve">11405010128</t>
  </si>
  <si>
    <t xml:space="preserve">李靖</t>
  </si>
  <si>
    <t xml:space="preserve">11405071514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1</t>
    </r>
  </si>
  <si>
    <t xml:space="preserve">杨怡文</t>
  </si>
  <si>
    <t xml:space="preserve">11405090608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仿宋"/>
        <family val="3"/>
        <charset val="134"/>
      </rPr>
      <t xml:space="preserve">24</t>
    </r>
    <r>
      <rPr>
        <b val="true"/>
        <sz val="16"/>
        <rFont val="Noto Sans"/>
        <family val="2"/>
      </rPr>
      <t xml:space="preserve">组</t>
    </r>
  </si>
  <si>
    <t xml:space="preserve">都林郁</t>
  </si>
  <si>
    <t xml:space="preserve">11405093109</t>
  </si>
  <si>
    <t xml:space="preserve">魏一博</t>
  </si>
  <si>
    <t xml:space="preserve">11405091209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2</t>
    </r>
  </si>
  <si>
    <t xml:space="preserve">郭军帅</t>
  </si>
  <si>
    <t xml:space="preserve">11405041716</t>
  </si>
  <si>
    <t xml:space="preserve">常成</t>
  </si>
  <si>
    <t xml:space="preserve">11405090322</t>
  </si>
  <si>
    <t xml:space="preserve">张凯泽</t>
  </si>
  <si>
    <t xml:space="preserve">11405011524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3</t>
    </r>
  </si>
  <si>
    <t xml:space="preserve">王琪玮</t>
  </si>
  <si>
    <t xml:space="preserve">11405061119</t>
  </si>
  <si>
    <t xml:space="preserve">李元淇</t>
  </si>
  <si>
    <t xml:space="preserve">11405070510</t>
  </si>
  <si>
    <t xml:space="preserve">贾雄</t>
  </si>
  <si>
    <t xml:space="preserve">11405061323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4</t>
    </r>
  </si>
  <si>
    <t xml:space="preserve">张鹏辉</t>
  </si>
  <si>
    <t xml:space="preserve">11405080228</t>
  </si>
  <si>
    <t xml:space="preserve">114050824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8" activeCellId="0" sqref="L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7.87"/>
    <col collapsed="false" customWidth="true" hidden="false" outlineLevel="0" max="3" min="3" style="2" width="12.49"/>
    <col collapsed="false" customWidth="true" hidden="false" outlineLevel="0" max="4" min="4" style="3" width="21.82"/>
    <col collapsed="false" customWidth="true" hidden="false" outlineLevel="0" max="5" min="5" style="3" width="9.4"/>
    <col collapsed="false" customWidth="true" hidden="false" outlineLevel="0" max="6" min="6" style="4" width="8.92"/>
    <col collapsed="false" customWidth="true" hidden="false" outlineLevel="0" max="7" min="7" style="4" width="8.36"/>
    <col collapsed="false" customWidth="true" hidden="false" outlineLevel="0" max="8" min="8" style="2" width="11.72"/>
    <col collapsed="false" customWidth="true" hidden="false" outlineLevel="0" max="9" min="9" style="3" width="6.64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5" t="s">
        <v>0</v>
      </c>
    </row>
    <row r="2" s="9" customFormat="tru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8"/>
      <c r="GW2" s="8"/>
    </row>
    <row r="3" s="2" customFormat="true" ht="39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5" t="s">
        <v>10</v>
      </c>
    </row>
    <row r="4" s="22" customFormat="true" ht="18" hidden="false" customHeight="true" outlineLevel="0" collapsed="false">
      <c r="A4" s="16" t="s">
        <v>11</v>
      </c>
      <c r="B4" s="17" t="s">
        <v>12</v>
      </c>
      <c r="C4" s="18" t="s">
        <v>13</v>
      </c>
      <c r="D4" s="17" t="s">
        <v>14</v>
      </c>
      <c r="E4" s="19" t="s">
        <v>15</v>
      </c>
      <c r="F4" s="20" t="n">
        <v>84.48</v>
      </c>
      <c r="G4" s="20" t="n">
        <v>87.9</v>
      </c>
      <c r="H4" s="20" t="n">
        <f aca="false">ROUND(F4*0.6+G4*0.4,2)</f>
        <v>85.85</v>
      </c>
      <c r="I4" s="21" t="s">
        <v>16</v>
      </c>
    </row>
    <row r="5" s="22" customFormat="true" ht="18" hidden="false" customHeight="true" outlineLevel="0" collapsed="false">
      <c r="A5" s="16"/>
      <c r="B5" s="17" t="s">
        <v>17</v>
      </c>
      <c r="C5" s="18" t="s">
        <v>18</v>
      </c>
      <c r="D5" s="17" t="s">
        <v>14</v>
      </c>
      <c r="E5" s="19" t="s">
        <v>15</v>
      </c>
      <c r="F5" s="20" t="n">
        <v>83.59</v>
      </c>
      <c r="G5" s="20" t="n">
        <v>87.29</v>
      </c>
      <c r="H5" s="20" t="n">
        <f aca="false">ROUND(F5*0.6+G5*0.4,2)</f>
        <v>85.07</v>
      </c>
      <c r="I5" s="21" t="s">
        <v>19</v>
      </c>
    </row>
    <row r="6" s="22" customFormat="true" ht="18" hidden="false" customHeight="true" outlineLevel="0" collapsed="false">
      <c r="A6" s="16"/>
      <c r="B6" s="17" t="s">
        <v>20</v>
      </c>
      <c r="C6" s="18" t="s">
        <v>21</v>
      </c>
      <c r="D6" s="17" t="s">
        <v>14</v>
      </c>
      <c r="E6" s="19" t="s">
        <v>15</v>
      </c>
      <c r="F6" s="20" t="n">
        <v>84.75</v>
      </c>
      <c r="G6" s="20" t="n">
        <v>84.72</v>
      </c>
      <c r="H6" s="20" t="n">
        <f aca="false">ROUND(F6*0.6+G6*0.4,2)</f>
        <v>84.74</v>
      </c>
      <c r="I6" s="21" t="s">
        <v>22</v>
      </c>
    </row>
    <row r="7" s="28" customFormat="true" ht="18" hidden="false" customHeight="true" outlineLevel="0" collapsed="false">
      <c r="A7" s="16"/>
      <c r="B7" s="23" t="s">
        <v>23</v>
      </c>
      <c r="C7" s="24" t="s">
        <v>24</v>
      </c>
      <c r="D7" s="25" t="s">
        <v>25</v>
      </c>
      <c r="E7" s="25" t="s">
        <v>26</v>
      </c>
      <c r="F7" s="26" t="n">
        <v>88.87</v>
      </c>
      <c r="G7" s="26" t="n">
        <v>82.84</v>
      </c>
      <c r="H7" s="26" t="n">
        <f aca="false">ROUND(F7*0.6+G7*0.4,2)</f>
        <v>86.46</v>
      </c>
      <c r="I7" s="27" t="s">
        <v>16</v>
      </c>
      <c r="J7" s="22"/>
    </row>
    <row r="8" s="28" customFormat="true" ht="18" hidden="false" customHeight="true" outlineLevel="0" collapsed="false">
      <c r="A8" s="16"/>
      <c r="B8" s="23" t="s">
        <v>27</v>
      </c>
      <c r="C8" s="24" t="s">
        <v>28</v>
      </c>
      <c r="D8" s="25" t="s">
        <v>25</v>
      </c>
      <c r="E8" s="25" t="s">
        <v>26</v>
      </c>
      <c r="F8" s="26" t="n">
        <v>83.95</v>
      </c>
      <c r="G8" s="26" t="n">
        <v>88.96</v>
      </c>
      <c r="H8" s="26" t="n">
        <f aca="false">ROUND(F8*0.6+G8*0.4,2)</f>
        <v>85.95</v>
      </c>
      <c r="I8" s="27" t="s">
        <v>19</v>
      </c>
      <c r="J8" s="22"/>
    </row>
    <row r="9" s="28" customFormat="true" ht="18" hidden="false" customHeight="true" outlineLevel="0" collapsed="false">
      <c r="A9" s="16"/>
      <c r="B9" s="23" t="s">
        <v>29</v>
      </c>
      <c r="C9" s="24" t="s">
        <v>30</v>
      </c>
      <c r="D9" s="25" t="s">
        <v>25</v>
      </c>
      <c r="E9" s="25" t="s">
        <v>26</v>
      </c>
      <c r="F9" s="26" t="n">
        <v>83.89</v>
      </c>
      <c r="G9" s="26" t="n">
        <v>87.75</v>
      </c>
      <c r="H9" s="26" t="n">
        <f aca="false">ROUND(F9*0.6+G9*0.4,2)</f>
        <v>85.43</v>
      </c>
      <c r="I9" s="27" t="s">
        <v>22</v>
      </c>
      <c r="J9" s="22"/>
    </row>
    <row r="10" s="28" customFormat="true" ht="18" hidden="false" customHeight="true" outlineLevel="0" collapsed="false">
      <c r="A10" s="16"/>
      <c r="B10" s="23" t="s">
        <v>31</v>
      </c>
      <c r="C10" s="24" t="s">
        <v>32</v>
      </c>
      <c r="D10" s="25" t="s">
        <v>25</v>
      </c>
      <c r="E10" s="25" t="s">
        <v>26</v>
      </c>
      <c r="F10" s="26" t="n">
        <v>83.09</v>
      </c>
      <c r="G10" s="26" t="n">
        <v>88.5</v>
      </c>
      <c r="H10" s="26" t="n">
        <f aca="false">ROUND(F10*0.6+G10*0.4,2)</f>
        <v>85.25</v>
      </c>
      <c r="I10" s="27" t="s">
        <v>33</v>
      </c>
      <c r="J10" s="22"/>
    </row>
    <row r="11" s="28" customFormat="true" ht="18" hidden="false" customHeight="true" outlineLevel="0" collapsed="false">
      <c r="A11" s="16"/>
      <c r="B11" s="23" t="s">
        <v>34</v>
      </c>
      <c r="C11" s="24" t="s">
        <v>35</v>
      </c>
      <c r="D11" s="25" t="s">
        <v>25</v>
      </c>
      <c r="E11" s="25" t="s">
        <v>26</v>
      </c>
      <c r="F11" s="26" t="n">
        <v>84.62</v>
      </c>
      <c r="G11" s="26" t="n">
        <v>85.86</v>
      </c>
      <c r="H11" s="26" t="n">
        <f aca="false">ROUND(F11*0.6+G11*0.4,2)</f>
        <v>85.12</v>
      </c>
      <c r="I11" s="27" t="s">
        <v>36</v>
      </c>
      <c r="J11" s="22"/>
    </row>
    <row r="12" s="28" customFormat="true" ht="18" hidden="false" customHeight="true" outlineLevel="0" collapsed="false">
      <c r="A12" s="16"/>
      <c r="B12" s="23" t="s">
        <v>37</v>
      </c>
      <c r="C12" s="24" t="s">
        <v>38</v>
      </c>
      <c r="D12" s="25" t="s">
        <v>25</v>
      </c>
      <c r="E12" s="25" t="s">
        <v>26</v>
      </c>
      <c r="F12" s="26" t="n">
        <v>84.22</v>
      </c>
      <c r="G12" s="26" t="n">
        <v>85.68</v>
      </c>
      <c r="H12" s="26" t="n">
        <f aca="false">ROUND(F12*0.6+G12*0.4,2)</f>
        <v>84.8</v>
      </c>
      <c r="I12" s="27" t="s">
        <v>39</v>
      </c>
      <c r="J12" s="22"/>
    </row>
    <row r="13" s="28" customFormat="true" ht="18" hidden="false" customHeight="true" outlineLevel="0" collapsed="false">
      <c r="A13" s="16" t="s">
        <v>40</v>
      </c>
      <c r="B13" s="23" t="s">
        <v>41</v>
      </c>
      <c r="C13" s="24" t="s">
        <v>42</v>
      </c>
      <c r="D13" s="25" t="s">
        <v>25</v>
      </c>
      <c r="E13" s="25" t="s">
        <v>26</v>
      </c>
      <c r="F13" s="26" t="n">
        <v>85.15</v>
      </c>
      <c r="G13" s="26" t="n">
        <v>84.26</v>
      </c>
      <c r="H13" s="26" t="n">
        <f aca="false">ROUND(F13*0.6+G13*0.4,2)</f>
        <v>84.79</v>
      </c>
      <c r="I13" s="27" t="s">
        <v>43</v>
      </c>
      <c r="J13" s="22"/>
    </row>
    <row r="14" s="28" customFormat="true" ht="18" hidden="false" customHeight="true" outlineLevel="0" collapsed="false">
      <c r="A14" s="16"/>
      <c r="B14" s="23" t="s">
        <v>44</v>
      </c>
      <c r="C14" s="24" t="s">
        <v>45</v>
      </c>
      <c r="D14" s="25" t="s">
        <v>25</v>
      </c>
      <c r="E14" s="25" t="s">
        <v>26</v>
      </c>
      <c r="F14" s="26" t="n">
        <v>83.85</v>
      </c>
      <c r="G14" s="26" t="n">
        <v>86.04</v>
      </c>
      <c r="H14" s="26" t="n">
        <f aca="false">ROUND(F14*0.6+G14*0.4,2)</f>
        <v>84.73</v>
      </c>
      <c r="I14" s="27" t="s">
        <v>46</v>
      </c>
      <c r="J14" s="22"/>
    </row>
    <row r="15" s="28" customFormat="true" ht="18" hidden="false" customHeight="true" outlineLevel="0" collapsed="false">
      <c r="A15" s="16"/>
      <c r="B15" s="23" t="s">
        <v>47</v>
      </c>
      <c r="C15" s="24" t="s">
        <v>48</v>
      </c>
      <c r="D15" s="25" t="s">
        <v>25</v>
      </c>
      <c r="E15" s="25" t="s">
        <v>26</v>
      </c>
      <c r="F15" s="26" t="n">
        <v>85.78</v>
      </c>
      <c r="G15" s="26" t="n">
        <v>82.75</v>
      </c>
      <c r="H15" s="26" t="n">
        <f aca="false">ROUND(F15*0.6+G15*0.4,2)</f>
        <v>84.57</v>
      </c>
      <c r="I15" s="27" t="s">
        <v>49</v>
      </c>
    </row>
    <row r="16" s="28" customFormat="true" ht="18" hidden="false" customHeight="true" outlineLevel="0" collapsed="false">
      <c r="A16" s="16"/>
      <c r="B16" s="23" t="s">
        <v>50</v>
      </c>
      <c r="C16" s="24" t="s">
        <v>51</v>
      </c>
      <c r="D16" s="25" t="s">
        <v>25</v>
      </c>
      <c r="E16" s="25" t="s">
        <v>26</v>
      </c>
      <c r="F16" s="26" t="n">
        <v>81.43</v>
      </c>
      <c r="G16" s="26" t="n">
        <v>89.25</v>
      </c>
      <c r="H16" s="26" t="n">
        <f aca="false">ROUND(F16*0.6+G16*0.4,2)</f>
        <v>84.56</v>
      </c>
      <c r="I16" s="27" t="s">
        <v>52</v>
      </c>
    </row>
    <row r="17" s="22" customFormat="true" ht="18" hidden="false" customHeight="true" outlineLevel="0" collapsed="false">
      <c r="A17" s="16"/>
      <c r="B17" s="23" t="s">
        <v>53</v>
      </c>
      <c r="C17" s="24" t="s">
        <v>54</v>
      </c>
      <c r="D17" s="29" t="s">
        <v>55</v>
      </c>
      <c r="E17" s="25" t="s">
        <v>56</v>
      </c>
      <c r="F17" s="26" t="n">
        <v>84.22</v>
      </c>
      <c r="G17" s="26" t="n">
        <v>81.6</v>
      </c>
      <c r="H17" s="26" t="n">
        <f aca="false">ROUND(F17*0.6+G17*0.4,2)</f>
        <v>83.17</v>
      </c>
      <c r="I17" s="27" t="s">
        <v>16</v>
      </c>
    </row>
    <row r="18" s="22" customFormat="true" ht="18" hidden="false" customHeight="true" outlineLevel="0" collapsed="false">
      <c r="A18" s="16"/>
      <c r="B18" s="17" t="s">
        <v>57</v>
      </c>
      <c r="C18" s="30" t="s">
        <v>58</v>
      </c>
      <c r="D18" s="31" t="s">
        <v>59</v>
      </c>
      <c r="E18" s="19" t="s">
        <v>60</v>
      </c>
      <c r="F18" s="20" t="n">
        <v>82.06</v>
      </c>
      <c r="G18" s="20" t="n">
        <v>85.19</v>
      </c>
      <c r="H18" s="20" t="n">
        <f aca="false">ROUND(F18*0.6+G18*0.4,2)</f>
        <v>83.31</v>
      </c>
      <c r="I18" s="21" t="s">
        <v>16</v>
      </c>
    </row>
    <row r="19" s="22" customFormat="true" ht="18" hidden="false" customHeight="true" outlineLevel="0" collapsed="false">
      <c r="A19" s="16"/>
      <c r="B19" s="17" t="s">
        <v>61</v>
      </c>
      <c r="C19" s="30" t="s">
        <v>62</v>
      </c>
      <c r="D19" s="31" t="s">
        <v>59</v>
      </c>
      <c r="E19" s="19" t="s">
        <v>60</v>
      </c>
      <c r="F19" s="20" t="n">
        <v>82.16</v>
      </c>
      <c r="G19" s="20" t="n">
        <v>84.66</v>
      </c>
      <c r="H19" s="20" t="n">
        <f aca="false">ROUND(F19*0.6+G19*0.4,2)</f>
        <v>83.16</v>
      </c>
      <c r="I19" s="21" t="s">
        <v>19</v>
      </c>
    </row>
    <row r="20" s="22" customFormat="true" ht="18" hidden="false" customHeight="true" outlineLevel="0" collapsed="false">
      <c r="A20" s="16"/>
      <c r="B20" s="17" t="s">
        <v>63</v>
      </c>
      <c r="C20" s="30" t="s">
        <v>64</v>
      </c>
      <c r="D20" s="31" t="s">
        <v>65</v>
      </c>
      <c r="E20" s="19" t="s">
        <v>66</v>
      </c>
      <c r="F20" s="20" t="n">
        <v>86.94</v>
      </c>
      <c r="G20" s="20" t="n">
        <v>85.6</v>
      </c>
      <c r="H20" s="20" t="n">
        <f aca="false">ROUND(F20*0.6+G20*0.4,2)</f>
        <v>86.4</v>
      </c>
      <c r="I20" s="21" t="s">
        <v>16</v>
      </c>
    </row>
    <row r="21" s="22" customFormat="true" ht="18" hidden="false" customHeight="true" outlineLevel="0" collapsed="false">
      <c r="A21" s="16"/>
      <c r="B21" s="17" t="s">
        <v>67</v>
      </c>
      <c r="C21" s="30" t="s">
        <v>68</v>
      </c>
      <c r="D21" s="31" t="s">
        <v>65</v>
      </c>
      <c r="E21" s="19" t="s">
        <v>66</v>
      </c>
      <c r="F21" s="20" t="n">
        <v>83.32</v>
      </c>
      <c r="G21" s="20" t="n">
        <v>86.11</v>
      </c>
      <c r="H21" s="20" t="n">
        <f aca="false">ROUND(F21*0.6+G21*0.4,2)</f>
        <v>84.44</v>
      </c>
      <c r="I21" s="21" t="s">
        <v>19</v>
      </c>
    </row>
    <row r="22" s="22" customFormat="true" ht="18" hidden="false" customHeight="true" outlineLevel="0" collapsed="false">
      <c r="A22" s="16" t="s">
        <v>69</v>
      </c>
      <c r="B22" s="17" t="s">
        <v>70</v>
      </c>
      <c r="C22" s="30" t="s">
        <v>71</v>
      </c>
      <c r="D22" s="31" t="s">
        <v>65</v>
      </c>
      <c r="E22" s="19" t="s">
        <v>66</v>
      </c>
      <c r="F22" s="20" t="n">
        <v>81.16</v>
      </c>
      <c r="G22" s="20" t="n">
        <v>87.81</v>
      </c>
      <c r="H22" s="20" t="n">
        <f aca="false">ROUND(F22*0.6+G22*0.4,2)</f>
        <v>83.82</v>
      </c>
      <c r="I22" s="21" t="s">
        <v>22</v>
      </c>
    </row>
    <row r="23" s="22" customFormat="true" ht="18" hidden="false" customHeight="true" outlineLevel="0" collapsed="false">
      <c r="A23" s="16"/>
      <c r="B23" s="23" t="s">
        <v>72</v>
      </c>
      <c r="C23" s="24" t="s">
        <v>73</v>
      </c>
      <c r="D23" s="25" t="s">
        <v>74</v>
      </c>
      <c r="E23" s="25" t="s">
        <v>75</v>
      </c>
      <c r="F23" s="26" t="n">
        <v>81.73</v>
      </c>
      <c r="G23" s="26" t="n">
        <v>85.58</v>
      </c>
      <c r="H23" s="26" t="n">
        <f aca="false">ROUND(F23*0.6+G23*0.4,2)</f>
        <v>83.27</v>
      </c>
      <c r="I23" s="27" t="s">
        <v>16</v>
      </c>
    </row>
    <row r="24" s="22" customFormat="true" ht="18" hidden="false" customHeight="true" outlineLevel="0" collapsed="false">
      <c r="A24" s="16"/>
      <c r="B24" s="23" t="s">
        <v>76</v>
      </c>
      <c r="C24" s="24" t="s">
        <v>77</v>
      </c>
      <c r="D24" s="25" t="s">
        <v>74</v>
      </c>
      <c r="E24" s="25" t="s">
        <v>75</v>
      </c>
      <c r="F24" s="26" t="n">
        <v>79.23</v>
      </c>
      <c r="G24" s="26" t="n">
        <v>88.24</v>
      </c>
      <c r="H24" s="26" t="n">
        <f aca="false">ROUND(F24*0.6+G24*0.4,2)</f>
        <v>82.83</v>
      </c>
      <c r="I24" s="27" t="s">
        <v>19</v>
      </c>
    </row>
    <row r="25" s="22" customFormat="true" ht="18" hidden="false" customHeight="true" outlineLevel="0" collapsed="false">
      <c r="A25" s="16"/>
      <c r="B25" s="23" t="s">
        <v>78</v>
      </c>
      <c r="C25" s="24" t="s">
        <v>79</v>
      </c>
      <c r="D25" s="25" t="s">
        <v>74</v>
      </c>
      <c r="E25" s="25" t="s">
        <v>75</v>
      </c>
      <c r="F25" s="26" t="n">
        <v>78.57</v>
      </c>
      <c r="G25" s="26" t="n">
        <v>87.8</v>
      </c>
      <c r="H25" s="26" t="n">
        <f aca="false">ROUND(F25*0.6+G25*0.4,2)</f>
        <v>82.26</v>
      </c>
      <c r="I25" s="27" t="s">
        <v>22</v>
      </c>
    </row>
    <row r="26" s="22" customFormat="true" ht="18" hidden="false" customHeight="true" outlineLevel="0" collapsed="false">
      <c r="A26" s="16"/>
      <c r="B26" s="23" t="s">
        <v>80</v>
      </c>
      <c r="C26" s="24" t="s">
        <v>81</v>
      </c>
      <c r="D26" s="25" t="s">
        <v>82</v>
      </c>
      <c r="E26" s="25" t="s">
        <v>83</v>
      </c>
      <c r="F26" s="26" t="n">
        <v>90.53</v>
      </c>
      <c r="G26" s="26" t="n">
        <v>85.37</v>
      </c>
      <c r="H26" s="26" t="n">
        <f aca="false">ROUND(F26*0.6+G26*0.4,2)</f>
        <v>88.47</v>
      </c>
      <c r="I26" s="27" t="s">
        <v>16</v>
      </c>
    </row>
    <row r="27" s="22" customFormat="true" ht="18" hidden="false" customHeight="true" outlineLevel="0" collapsed="false">
      <c r="A27" s="16"/>
      <c r="B27" s="23" t="s">
        <v>84</v>
      </c>
      <c r="C27" s="24" t="s">
        <v>85</v>
      </c>
      <c r="D27" s="25" t="s">
        <v>82</v>
      </c>
      <c r="E27" s="25" t="s">
        <v>83</v>
      </c>
      <c r="F27" s="26" t="n">
        <v>85.91</v>
      </c>
      <c r="G27" s="26" t="n">
        <v>82.98</v>
      </c>
      <c r="H27" s="26" t="n">
        <f aca="false">ROUND(F27*0.6+G27*0.4,2)</f>
        <v>84.74</v>
      </c>
      <c r="I27" s="27" t="s">
        <v>19</v>
      </c>
    </row>
    <row r="28" s="22" customFormat="true" ht="18" hidden="false" customHeight="true" outlineLevel="0" collapsed="false">
      <c r="A28" s="16"/>
      <c r="B28" s="23" t="s">
        <v>86</v>
      </c>
      <c r="C28" s="24" t="s">
        <v>87</v>
      </c>
      <c r="D28" s="25" t="s">
        <v>82</v>
      </c>
      <c r="E28" s="25" t="s">
        <v>83</v>
      </c>
      <c r="F28" s="26" t="n">
        <v>80.1</v>
      </c>
      <c r="G28" s="26" t="n">
        <v>86.64</v>
      </c>
      <c r="H28" s="26" t="n">
        <f aca="false">ROUND(F28*0.6+G28*0.4,2)</f>
        <v>82.72</v>
      </c>
      <c r="I28" s="27" t="s">
        <v>22</v>
      </c>
    </row>
    <row r="29" s="22" customFormat="true" ht="18" hidden="false" customHeight="true" outlineLevel="0" collapsed="false">
      <c r="A29" s="16"/>
      <c r="B29" s="17" t="s">
        <v>88</v>
      </c>
      <c r="C29" s="30" t="s">
        <v>89</v>
      </c>
      <c r="D29" s="19" t="s">
        <v>90</v>
      </c>
      <c r="E29" s="19" t="s">
        <v>91</v>
      </c>
      <c r="F29" s="20" t="n">
        <v>86.31</v>
      </c>
      <c r="G29" s="20" t="n">
        <v>83.9</v>
      </c>
      <c r="H29" s="20" t="n">
        <f aca="false">ROUND(F29*0.6+G29*0.4,2)</f>
        <v>85.35</v>
      </c>
      <c r="I29" s="21" t="s">
        <v>16</v>
      </c>
    </row>
    <row r="30" s="22" customFormat="true" ht="18" hidden="false" customHeight="true" outlineLevel="0" collapsed="false">
      <c r="A30" s="16"/>
      <c r="B30" s="17" t="s">
        <v>92</v>
      </c>
      <c r="C30" s="30" t="s">
        <v>93</v>
      </c>
      <c r="D30" s="19" t="s">
        <v>90</v>
      </c>
      <c r="E30" s="19" t="s">
        <v>91</v>
      </c>
      <c r="F30" s="20" t="n">
        <v>84.25</v>
      </c>
      <c r="G30" s="20" t="n">
        <v>86.32</v>
      </c>
      <c r="H30" s="20" t="n">
        <f aca="false">ROUND(F30*0.6+G30*0.4,2)</f>
        <v>85.08</v>
      </c>
      <c r="I30" s="21" t="s">
        <v>19</v>
      </c>
    </row>
    <row r="31" s="28" customFormat="true" ht="18" hidden="false" customHeight="true" outlineLevel="0" collapsed="false">
      <c r="A31" s="16" t="s">
        <v>94</v>
      </c>
      <c r="B31" s="23" t="s">
        <v>95</v>
      </c>
      <c r="C31" s="24" t="s">
        <v>96</v>
      </c>
      <c r="D31" s="25" t="s">
        <v>97</v>
      </c>
      <c r="E31" s="25" t="s">
        <v>98</v>
      </c>
      <c r="F31" s="26" t="n">
        <v>76.94</v>
      </c>
      <c r="G31" s="26" t="n">
        <v>85.46</v>
      </c>
      <c r="H31" s="26" t="n">
        <f aca="false">ROUND(F31*0.6+G31*0.4,2)</f>
        <v>80.35</v>
      </c>
      <c r="I31" s="27" t="s">
        <v>16</v>
      </c>
    </row>
    <row r="32" s="28" customFormat="true" ht="18" hidden="false" customHeight="true" outlineLevel="0" collapsed="false">
      <c r="A32" s="16"/>
      <c r="B32" s="23" t="s">
        <v>99</v>
      </c>
      <c r="C32" s="24" t="s">
        <v>100</v>
      </c>
      <c r="D32" s="25" t="s">
        <v>97</v>
      </c>
      <c r="E32" s="25" t="s">
        <v>98</v>
      </c>
      <c r="F32" s="26" t="n">
        <v>77.74</v>
      </c>
      <c r="G32" s="26" t="n">
        <v>84.13</v>
      </c>
      <c r="H32" s="26" t="n">
        <f aca="false">ROUND(F32*0.6+G32*0.4,2)</f>
        <v>80.3</v>
      </c>
      <c r="I32" s="27" t="s">
        <v>19</v>
      </c>
    </row>
    <row r="33" s="28" customFormat="true" ht="18" hidden="false" customHeight="true" outlineLevel="0" collapsed="false">
      <c r="A33" s="16"/>
      <c r="B33" s="23" t="s">
        <v>101</v>
      </c>
      <c r="C33" s="24" t="s">
        <v>102</v>
      </c>
      <c r="D33" s="25" t="s">
        <v>97</v>
      </c>
      <c r="E33" s="25" t="s">
        <v>98</v>
      </c>
      <c r="F33" s="26" t="n">
        <v>75.28</v>
      </c>
      <c r="G33" s="26" t="n">
        <v>78.6</v>
      </c>
      <c r="H33" s="26" t="n">
        <f aca="false">ROUND(F33*0.6+G33*0.4,2)</f>
        <v>76.61</v>
      </c>
      <c r="I33" s="27" t="s">
        <v>22</v>
      </c>
    </row>
    <row r="34" s="28" customFormat="true" ht="18" hidden="false" customHeight="true" outlineLevel="0" collapsed="false">
      <c r="A34" s="16"/>
      <c r="B34" s="23" t="s">
        <v>103</v>
      </c>
      <c r="C34" s="24" t="s">
        <v>104</v>
      </c>
      <c r="D34" s="25" t="s">
        <v>97</v>
      </c>
      <c r="E34" s="25" t="s">
        <v>98</v>
      </c>
      <c r="F34" s="26" t="n">
        <v>71.26</v>
      </c>
      <c r="G34" s="26" t="n">
        <v>84.59</v>
      </c>
      <c r="H34" s="26" t="n">
        <f aca="false">ROUND(F34*0.6+G34*0.4,2)</f>
        <v>76.59</v>
      </c>
      <c r="I34" s="27" t="s">
        <v>33</v>
      </c>
    </row>
    <row r="35" s="28" customFormat="true" ht="18" hidden="false" customHeight="true" outlineLevel="0" collapsed="false">
      <c r="A35" s="16"/>
      <c r="B35" s="23" t="s">
        <v>105</v>
      </c>
      <c r="C35" s="24" t="s">
        <v>106</v>
      </c>
      <c r="D35" s="25" t="s">
        <v>97</v>
      </c>
      <c r="E35" s="25" t="s">
        <v>98</v>
      </c>
      <c r="F35" s="26" t="n">
        <v>67.8</v>
      </c>
      <c r="G35" s="26" t="n">
        <v>86.16</v>
      </c>
      <c r="H35" s="26" t="n">
        <f aca="false">ROUND(F35*0.6+G35*0.4,2)</f>
        <v>75.14</v>
      </c>
      <c r="I35" s="27" t="s">
        <v>36</v>
      </c>
    </row>
    <row r="36" s="22" customFormat="true" ht="18" hidden="false" customHeight="true" outlineLevel="0" collapsed="false">
      <c r="A36" s="16"/>
      <c r="B36" s="17" t="s">
        <v>107</v>
      </c>
      <c r="C36" s="30" t="s">
        <v>108</v>
      </c>
      <c r="D36" s="19" t="s">
        <v>97</v>
      </c>
      <c r="E36" s="19" t="s">
        <v>109</v>
      </c>
      <c r="F36" s="20" t="n">
        <v>83.85</v>
      </c>
      <c r="G36" s="20" t="n">
        <v>87.29</v>
      </c>
      <c r="H36" s="20" t="n">
        <f aca="false">ROUND(F36*0.6+G36*0.4,2)</f>
        <v>85.23</v>
      </c>
      <c r="I36" s="21" t="s">
        <v>16</v>
      </c>
    </row>
    <row r="37" s="22" customFormat="true" ht="18" hidden="false" customHeight="true" outlineLevel="0" collapsed="false">
      <c r="A37" s="16"/>
      <c r="B37" s="17" t="s">
        <v>110</v>
      </c>
      <c r="C37" s="30" t="s">
        <v>111</v>
      </c>
      <c r="D37" s="19" t="s">
        <v>97</v>
      </c>
      <c r="E37" s="19" t="s">
        <v>109</v>
      </c>
      <c r="F37" s="20" t="n">
        <v>83.32</v>
      </c>
      <c r="G37" s="20" t="n">
        <v>86.19</v>
      </c>
      <c r="H37" s="20" t="n">
        <f aca="false">ROUND(F37*0.6+G37*0.4,2)</f>
        <v>84.47</v>
      </c>
      <c r="I37" s="21" t="s">
        <v>19</v>
      </c>
    </row>
    <row r="38" s="22" customFormat="true" ht="18" hidden="false" customHeight="true" outlineLevel="0" collapsed="false">
      <c r="A38" s="16"/>
      <c r="B38" s="17" t="s">
        <v>112</v>
      </c>
      <c r="C38" s="30" t="s">
        <v>113</v>
      </c>
      <c r="D38" s="19" t="s">
        <v>97</v>
      </c>
      <c r="E38" s="19" t="s">
        <v>109</v>
      </c>
      <c r="F38" s="20" t="n">
        <v>81.92</v>
      </c>
      <c r="G38" s="20" t="n">
        <v>81.04</v>
      </c>
      <c r="H38" s="20" t="n">
        <f aca="false">ROUND(F38*0.6+G38*0.4,2)</f>
        <v>81.57</v>
      </c>
      <c r="I38" s="21" t="s">
        <v>22</v>
      </c>
    </row>
    <row r="39" s="22" customFormat="true" ht="18" hidden="false" customHeight="true" outlineLevel="0" collapsed="false">
      <c r="A39" s="16"/>
      <c r="B39" s="17" t="s">
        <v>114</v>
      </c>
      <c r="C39" s="30" t="s">
        <v>115</v>
      </c>
      <c r="D39" s="19" t="s">
        <v>97</v>
      </c>
      <c r="E39" s="19" t="s">
        <v>109</v>
      </c>
      <c r="F39" s="20" t="n">
        <v>80.66</v>
      </c>
      <c r="G39" s="20" t="n">
        <v>81.81</v>
      </c>
      <c r="H39" s="20" t="n">
        <f aca="false">ROUND(F39*0.6+G39*0.4,2)</f>
        <v>81.12</v>
      </c>
      <c r="I39" s="21" t="s">
        <v>33</v>
      </c>
    </row>
    <row r="40" s="22" customFormat="true" ht="18" hidden="false" customHeight="true" outlineLevel="0" collapsed="false">
      <c r="A40" s="16"/>
      <c r="B40" s="17" t="s">
        <v>116</v>
      </c>
      <c r="C40" s="30" t="s">
        <v>117</v>
      </c>
      <c r="D40" s="19" t="s">
        <v>97</v>
      </c>
      <c r="E40" s="19" t="s">
        <v>109</v>
      </c>
      <c r="F40" s="20" t="n">
        <v>78.87</v>
      </c>
      <c r="G40" s="20" t="n">
        <v>82.16</v>
      </c>
      <c r="H40" s="20" t="n">
        <f aca="false">ROUND(F40*0.6+G40*0.4,2)</f>
        <v>80.19</v>
      </c>
      <c r="I40" s="21" t="s">
        <v>36</v>
      </c>
    </row>
    <row r="41" s="22" customFormat="true" ht="18" hidden="false" customHeight="true" outlineLevel="0" collapsed="false">
      <c r="A41" s="16" t="s">
        <v>118</v>
      </c>
      <c r="B41" s="17" t="s">
        <v>119</v>
      </c>
      <c r="C41" s="30" t="s">
        <v>120</v>
      </c>
      <c r="D41" s="19" t="s">
        <v>97</v>
      </c>
      <c r="E41" s="19" t="s">
        <v>109</v>
      </c>
      <c r="F41" s="20" t="n">
        <v>77.94</v>
      </c>
      <c r="G41" s="20" t="n">
        <v>83.29</v>
      </c>
      <c r="H41" s="20" t="n">
        <f aca="false">ROUND(F41*0.6+G41*0.4,2)</f>
        <v>80.08</v>
      </c>
      <c r="I41" s="21" t="s">
        <v>39</v>
      </c>
      <c r="K41" s="28"/>
    </row>
    <row r="42" s="22" customFormat="true" ht="18" hidden="false" customHeight="true" outlineLevel="0" collapsed="false">
      <c r="A42" s="16"/>
      <c r="B42" s="17" t="s">
        <v>121</v>
      </c>
      <c r="C42" s="30" t="s">
        <v>122</v>
      </c>
      <c r="D42" s="19" t="s">
        <v>97</v>
      </c>
      <c r="E42" s="19" t="s">
        <v>109</v>
      </c>
      <c r="F42" s="20" t="n">
        <v>75.81</v>
      </c>
      <c r="G42" s="20" t="n">
        <v>85.75</v>
      </c>
      <c r="H42" s="20" t="n">
        <f aca="false">ROUND(F42*0.6+G42*0.4,2)</f>
        <v>79.79</v>
      </c>
      <c r="I42" s="21" t="s">
        <v>43</v>
      </c>
      <c r="K42" s="28"/>
    </row>
    <row r="43" s="22" customFormat="true" ht="18" hidden="false" customHeight="true" outlineLevel="0" collapsed="false">
      <c r="A43" s="16"/>
      <c r="B43" s="17" t="s">
        <v>123</v>
      </c>
      <c r="C43" s="30" t="s">
        <v>124</v>
      </c>
      <c r="D43" s="19" t="s">
        <v>97</v>
      </c>
      <c r="E43" s="19" t="s">
        <v>109</v>
      </c>
      <c r="F43" s="20" t="n">
        <v>76.44</v>
      </c>
      <c r="G43" s="20" t="n">
        <v>84.5</v>
      </c>
      <c r="H43" s="20" t="n">
        <f aca="false">ROUND(F43*0.6+G43*0.4,2)</f>
        <v>79.66</v>
      </c>
      <c r="I43" s="21" t="s">
        <v>46</v>
      </c>
      <c r="K43" s="28"/>
    </row>
    <row r="44" s="32" customFormat="true" ht="18" hidden="false" customHeight="true" outlineLevel="0" collapsed="false">
      <c r="A44" s="16"/>
      <c r="B44" s="23" t="s">
        <v>125</v>
      </c>
      <c r="C44" s="24" t="s">
        <v>126</v>
      </c>
      <c r="D44" s="25" t="s">
        <v>97</v>
      </c>
      <c r="E44" s="25" t="s">
        <v>127</v>
      </c>
      <c r="F44" s="26" t="n">
        <v>79.2</v>
      </c>
      <c r="G44" s="26" t="n">
        <v>81.52</v>
      </c>
      <c r="H44" s="26" t="n">
        <f aca="false">ROUND(F44*0.6+G44*0.4,2)</f>
        <v>80.13</v>
      </c>
      <c r="I44" s="27" t="s">
        <v>16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</row>
    <row r="45" s="32" customFormat="true" ht="18" hidden="false" customHeight="true" outlineLevel="0" collapsed="false">
      <c r="A45" s="16"/>
      <c r="B45" s="23" t="s">
        <v>128</v>
      </c>
      <c r="C45" s="24" t="s">
        <v>129</v>
      </c>
      <c r="D45" s="25" t="s">
        <v>97</v>
      </c>
      <c r="E45" s="25" t="s">
        <v>127</v>
      </c>
      <c r="F45" s="26" t="n">
        <v>75.78</v>
      </c>
      <c r="G45" s="26" t="n">
        <v>82.6</v>
      </c>
      <c r="H45" s="26" t="n">
        <f aca="false">ROUND(F45*0.6+G45*0.4,2)</f>
        <v>78.51</v>
      </c>
      <c r="I45" s="27" t="s">
        <v>19</v>
      </c>
      <c r="J45" s="33"/>
      <c r="K45" s="28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</row>
    <row r="46" s="28" customFormat="true" ht="18" hidden="false" customHeight="true" outlineLevel="0" collapsed="false">
      <c r="A46" s="16"/>
      <c r="B46" s="23" t="s">
        <v>130</v>
      </c>
      <c r="C46" s="24" t="s">
        <v>131</v>
      </c>
      <c r="D46" s="25" t="s">
        <v>14</v>
      </c>
      <c r="E46" s="25" t="s">
        <v>132</v>
      </c>
      <c r="F46" s="26" t="n">
        <v>82.99</v>
      </c>
      <c r="G46" s="26" t="n">
        <v>81.61</v>
      </c>
      <c r="H46" s="26" t="n">
        <f aca="false">ROUND(F46*0.6+G46*0.4,2)</f>
        <v>82.44</v>
      </c>
      <c r="I46" s="27" t="s">
        <v>16</v>
      </c>
      <c r="J46" s="33"/>
      <c r="K46" s="22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</row>
    <row r="47" s="32" customFormat="true" ht="18" hidden="false" customHeight="true" outlineLevel="0" collapsed="false">
      <c r="A47" s="16"/>
      <c r="B47" s="23" t="s">
        <v>133</v>
      </c>
      <c r="C47" s="24" t="s">
        <v>134</v>
      </c>
      <c r="D47" s="25" t="s">
        <v>14</v>
      </c>
      <c r="E47" s="25" t="s">
        <v>132</v>
      </c>
      <c r="F47" s="26" t="n">
        <v>80.8</v>
      </c>
      <c r="G47" s="26" t="n">
        <v>84.24</v>
      </c>
      <c r="H47" s="26" t="n">
        <f aca="false">ROUND(F47*0.6+G47*0.4,2)</f>
        <v>82.18</v>
      </c>
      <c r="I47" s="27" t="s">
        <v>19</v>
      </c>
      <c r="J47" s="33"/>
      <c r="K47" s="2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</row>
    <row r="48" s="32" customFormat="true" ht="18" hidden="false" customHeight="true" outlineLevel="0" collapsed="false">
      <c r="A48" s="16"/>
      <c r="B48" s="23" t="s">
        <v>135</v>
      </c>
      <c r="C48" s="24" t="s">
        <v>136</v>
      </c>
      <c r="D48" s="25" t="s">
        <v>14</v>
      </c>
      <c r="E48" s="25" t="s">
        <v>132</v>
      </c>
      <c r="F48" s="26" t="n">
        <v>81.29</v>
      </c>
      <c r="G48" s="26" t="n">
        <v>82.5</v>
      </c>
      <c r="H48" s="26" t="n">
        <f aca="false">ROUND(F48*0.6+G48*0.4,2)</f>
        <v>81.77</v>
      </c>
      <c r="I48" s="27" t="s">
        <v>22</v>
      </c>
      <c r="J48" s="33"/>
      <c r="K48" s="22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</row>
    <row r="49" s="32" customFormat="true" ht="18" hidden="false" customHeight="true" outlineLevel="0" collapsed="false">
      <c r="A49" s="16"/>
      <c r="B49" s="23" t="s">
        <v>137</v>
      </c>
      <c r="C49" s="24" t="s">
        <v>138</v>
      </c>
      <c r="D49" s="25" t="s">
        <v>14</v>
      </c>
      <c r="E49" s="25" t="s">
        <v>132</v>
      </c>
      <c r="F49" s="26" t="n">
        <v>81.56</v>
      </c>
      <c r="G49" s="26" t="n">
        <v>80.83</v>
      </c>
      <c r="H49" s="26" t="n">
        <f aca="false">ROUND(F49*0.6+G49*0.4,2)</f>
        <v>81.27</v>
      </c>
      <c r="I49" s="27" t="s">
        <v>33</v>
      </c>
      <c r="J49" s="33"/>
      <c r="K49" s="22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</row>
    <row r="50" s="32" customFormat="true" ht="18" hidden="false" customHeight="true" outlineLevel="0" collapsed="false">
      <c r="A50" s="16"/>
      <c r="B50" s="23" t="s">
        <v>139</v>
      </c>
      <c r="C50" s="24" t="s">
        <v>140</v>
      </c>
      <c r="D50" s="25" t="s">
        <v>14</v>
      </c>
      <c r="E50" s="25" t="s">
        <v>132</v>
      </c>
      <c r="F50" s="26" t="n">
        <v>76.01</v>
      </c>
      <c r="G50" s="26" t="n">
        <v>85.37</v>
      </c>
      <c r="H50" s="26" t="n">
        <f aca="false">ROUND(F50*0.6+G50*0.4,2)</f>
        <v>79.75</v>
      </c>
      <c r="I50" s="27" t="s">
        <v>36</v>
      </c>
      <c r="J50" s="33"/>
      <c r="K50" s="22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</row>
    <row r="51" s="32" customFormat="true" ht="18" hidden="false" customHeight="true" outlineLevel="0" collapsed="false">
      <c r="A51" s="16" t="s">
        <v>141</v>
      </c>
      <c r="B51" s="23" t="s">
        <v>142</v>
      </c>
      <c r="C51" s="24" t="s">
        <v>143</v>
      </c>
      <c r="D51" s="25" t="s">
        <v>14</v>
      </c>
      <c r="E51" s="25" t="s">
        <v>132</v>
      </c>
      <c r="F51" s="26" t="n">
        <v>74.65</v>
      </c>
      <c r="G51" s="26" t="n">
        <v>85.4</v>
      </c>
      <c r="H51" s="26" t="n">
        <f aca="false">ROUND(F51*0.6+G51*0.4,2)</f>
        <v>78.95</v>
      </c>
      <c r="I51" s="27" t="s">
        <v>39</v>
      </c>
      <c r="J51" s="28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</row>
    <row r="52" s="32" customFormat="true" ht="18" hidden="false" customHeight="true" outlineLevel="0" collapsed="false">
      <c r="A52" s="16"/>
      <c r="B52" s="23" t="s">
        <v>144</v>
      </c>
      <c r="C52" s="24" t="s">
        <v>145</v>
      </c>
      <c r="D52" s="25" t="s">
        <v>14</v>
      </c>
      <c r="E52" s="25" t="s">
        <v>132</v>
      </c>
      <c r="F52" s="26" t="n">
        <v>73.95</v>
      </c>
      <c r="G52" s="26" t="n">
        <v>83.89</v>
      </c>
      <c r="H52" s="26" t="n">
        <f aca="false">ROUND(F52*0.6+G52*0.4,2)</f>
        <v>77.93</v>
      </c>
      <c r="I52" s="27" t="s">
        <v>43</v>
      </c>
      <c r="J52" s="28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</row>
    <row r="53" s="32" customFormat="true" ht="18" hidden="false" customHeight="true" outlineLevel="0" collapsed="false">
      <c r="A53" s="16"/>
      <c r="B53" s="23" t="s">
        <v>146</v>
      </c>
      <c r="C53" s="24" t="s">
        <v>147</v>
      </c>
      <c r="D53" s="25" t="s">
        <v>14</v>
      </c>
      <c r="E53" s="25" t="s">
        <v>132</v>
      </c>
      <c r="F53" s="26" t="n">
        <v>72.52</v>
      </c>
      <c r="G53" s="26" t="n">
        <v>84.6</v>
      </c>
      <c r="H53" s="26" t="n">
        <f aca="false">ROUND(F53*0.6+G53*0.4,2)</f>
        <v>77.35</v>
      </c>
      <c r="I53" s="27" t="s">
        <v>46</v>
      </c>
      <c r="J53" s="28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</row>
    <row r="54" s="32" customFormat="true" ht="18" hidden="false" customHeight="true" outlineLevel="0" collapsed="false">
      <c r="A54" s="16"/>
      <c r="B54" s="23" t="s">
        <v>148</v>
      </c>
      <c r="C54" s="24" t="s">
        <v>149</v>
      </c>
      <c r="D54" s="25" t="s">
        <v>14</v>
      </c>
      <c r="E54" s="25" t="s">
        <v>132</v>
      </c>
      <c r="F54" s="26" t="n">
        <v>70.93</v>
      </c>
      <c r="G54" s="26" t="n">
        <v>86.48</v>
      </c>
      <c r="H54" s="26" t="n">
        <f aca="false">ROUND(F54*0.6+G54*0.4,2)</f>
        <v>77.15</v>
      </c>
      <c r="I54" s="27" t="s">
        <v>49</v>
      </c>
      <c r="J54" s="28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</row>
    <row r="55" s="32" customFormat="true" ht="18" hidden="false" customHeight="true" outlineLevel="0" collapsed="false">
      <c r="A55" s="16"/>
      <c r="B55" s="23" t="s">
        <v>150</v>
      </c>
      <c r="C55" s="24" t="s">
        <v>151</v>
      </c>
      <c r="D55" s="25" t="s">
        <v>14</v>
      </c>
      <c r="E55" s="25" t="s">
        <v>132</v>
      </c>
      <c r="F55" s="26" t="n">
        <v>70.86</v>
      </c>
      <c r="G55" s="26" t="n">
        <v>86.21</v>
      </c>
      <c r="H55" s="26" t="n">
        <f aca="false">ROUND(F55*0.6+G55*0.4,2)</f>
        <v>77</v>
      </c>
      <c r="I55" s="27" t="s">
        <v>52</v>
      </c>
      <c r="J55" s="28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</row>
    <row r="56" s="32" customFormat="true" ht="18" hidden="false" customHeight="true" outlineLevel="0" collapsed="false">
      <c r="A56" s="16"/>
      <c r="B56" s="23" t="s">
        <v>152</v>
      </c>
      <c r="C56" s="24" t="s">
        <v>153</v>
      </c>
      <c r="D56" s="25" t="s">
        <v>14</v>
      </c>
      <c r="E56" s="25" t="s">
        <v>154</v>
      </c>
      <c r="F56" s="26" t="n">
        <v>79.53</v>
      </c>
      <c r="G56" s="26" t="n">
        <v>89.51</v>
      </c>
      <c r="H56" s="26" t="n">
        <f aca="false">ROUND(F56*0.6+G56*0.4,2)</f>
        <v>83.52</v>
      </c>
      <c r="I56" s="27" t="s">
        <v>16</v>
      </c>
      <c r="J56" s="2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</row>
    <row r="57" s="32" customFormat="true" ht="18" hidden="false" customHeight="true" outlineLevel="0" collapsed="false">
      <c r="A57" s="16"/>
      <c r="B57" s="23" t="s">
        <v>155</v>
      </c>
      <c r="C57" s="24" t="s">
        <v>156</v>
      </c>
      <c r="D57" s="25" t="s">
        <v>14</v>
      </c>
      <c r="E57" s="25" t="s">
        <v>154</v>
      </c>
      <c r="F57" s="26" t="n">
        <v>81.29</v>
      </c>
      <c r="G57" s="26" t="n">
        <v>84.82</v>
      </c>
      <c r="H57" s="26" t="n">
        <f aca="false">ROUND(F57*0.6+G57*0.4,2)</f>
        <v>82.7</v>
      </c>
      <c r="I57" s="27" t="s">
        <v>19</v>
      </c>
      <c r="J57" s="2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</row>
    <row r="58" s="32" customFormat="true" ht="18" hidden="false" customHeight="true" outlineLevel="0" collapsed="false">
      <c r="A58" s="16"/>
      <c r="B58" s="23" t="s">
        <v>157</v>
      </c>
      <c r="C58" s="24" t="s">
        <v>158</v>
      </c>
      <c r="D58" s="25" t="s">
        <v>14</v>
      </c>
      <c r="E58" s="25" t="s">
        <v>154</v>
      </c>
      <c r="F58" s="26" t="n">
        <v>76.18</v>
      </c>
      <c r="G58" s="26" t="n">
        <v>89.72</v>
      </c>
      <c r="H58" s="26" t="n">
        <f aca="false">ROUND(F58*0.6+G58*0.4,2)</f>
        <v>81.6</v>
      </c>
      <c r="I58" s="27" t="s">
        <v>22</v>
      </c>
      <c r="J58" s="22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</row>
    <row r="59" s="32" customFormat="true" ht="18" hidden="false" customHeight="true" outlineLevel="0" collapsed="false">
      <c r="A59" s="16"/>
      <c r="B59" s="23" t="s">
        <v>159</v>
      </c>
      <c r="C59" s="24" t="s">
        <v>160</v>
      </c>
      <c r="D59" s="25" t="s">
        <v>14</v>
      </c>
      <c r="E59" s="25" t="s">
        <v>154</v>
      </c>
      <c r="F59" s="26" t="n">
        <v>76.28</v>
      </c>
      <c r="G59" s="26" t="n">
        <v>85.93</v>
      </c>
      <c r="H59" s="26" t="n">
        <f aca="false">ROUND(F59*0.6+G59*0.4,2)</f>
        <v>80.14</v>
      </c>
      <c r="I59" s="27" t="s">
        <v>33</v>
      </c>
      <c r="J59" s="22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</row>
    <row r="60" s="32" customFormat="true" ht="18" hidden="false" customHeight="true" outlineLevel="0" collapsed="false">
      <c r="A60" s="16"/>
      <c r="B60" s="23" t="s">
        <v>161</v>
      </c>
      <c r="C60" s="24" t="s">
        <v>162</v>
      </c>
      <c r="D60" s="25" t="s">
        <v>14</v>
      </c>
      <c r="E60" s="25" t="s">
        <v>154</v>
      </c>
      <c r="F60" s="26" t="n">
        <v>76.01</v>
      </c>
      <c r="G60" s="26" t="n">
        <v>86.29</v>
      </c>
      <c r="H60" s="26" t="n">
        <f aca="false">ROUND(F60*0.6+G60*0.4,2)</f>
        <v>80.12</v>
      </c>
      <c r="I60" s="27" t="s">
        <v>36</v>
      </c>
      <c r="J60" s="2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</row>
    <row r="61" s="32" customFormat="true" ht="18" hidden="false" customHeight="true" outlineLevel="0" collapsed="false">
      <c r="A61" s="16" t="s">
        <v>163</v>
      </c>
      <c r="B61" s="23" t="s">
        <v>164</v>
      </c>
      <c r="C61" s="24" t="s">
        <v>165</v>
      </c>
      <c r="D61" s="25" t="s">
        <v>14</v>
      </c>
      <c r="E61" s="25" t="s">
        <v>154</v>
      </c>
      <c r="F61" s="26" t="n">
        <v>75.18</v>
      </c>
      <c r="G61" s="26" t="n">
        <v>87.38</v>
      </c>
      <c r="H61" s="26" t="n">
        <f aca="false">ROUND(F61*0.6+G61*0.4,2)</f>
        <v>80.06</v>
      </c>
      <c r="I61" s="27" t="s">
        <v>39</v>
      </c>
      <c r="J61" s="33"/>
      <c r="K61" s="28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</row>
    <row r="62" s="32" customFormat="true" ht="18" hidden="false" customHeight="true" outlineLevel="0" collapsed="false">
      <c r="A62" s="16"/>
      <c r="B62" s="23" t="s">
        <v>166</v>
      </c>
      <c r="C62" s="24" t="s">
        <v>167</v>
      </c>
      <c r="D62" s="25" t="s">
        <v>14</v>
      </c>
      <c r="E62" s="25" t="s">
        <v>154</v>
      </c>
      <c r="F62" s="26" t="n">
        <v>75.28</v>
      </c>
      <c r="G62" s="26" t="n">
        <v>87.1</v>
      </c>
      <c r="H62" s="26" t="n">
        <f aca="false">ROUND(F62*0.6+G62*0.4,2)</f>
        <v>80.01</v>
      </c>
      <c r="I62" s="27" t="s">
        <v>43</v>
      </c>
      <c r="J62" s="33"/>
      <c r="K62" s="28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</row>
    <row r="63" s="33" customFormat="true" ht="18" hidden="false" customHeight="true" outlineLevel="0" collapsed="false">
      <c r="A63" s="16"/>
      <c r="B63" s="23" t="s">
        <v>168</v>
      </c>
      <c r="C63" s="24" t="s">
        <v>169</v>
      </c>
      <c r="D63" s="25" t="s">
        <v>14</v>
      </c>
      <c r="E63" s="25" t="s">
        <v>154</v>
      </c>
      <c r="F63" s="26" t="n">
        <v>75.98</v>
      </c>
      <c r="G63" s="26" t="n">
        <v>84.62</v>
      </c>
      <c r="H63" s="26" t="n">
        <f aca="false">ROUND(F63*0.6+G63*0.4,2)</f>
        <v>79.44</v>
      </c>
      <c r="I63" s="27" t="s">
        <v>46</v>
      </c>
      <c r="K63" s="28"/>
    </row>
    <row r="64" s="33" customFormat="true" ht="18" hidden="false" customHeight="true" outlineLevel="0" collapsed="false">
      <c r="A64" s="16"/>
      <c r="B64" s="23" t="s">
        <v>170</v>
      </c>
      <c r="C64" s="24" t="s">
        <v>171</v>
      </c>
      <c r="D64" s="25" t="s">
        <v>14</v>
      </c>
      <c r="E64" s="25" t="s">
        <v>154</v>
      </c>
      <c r="F64" s="26" t="n">
        <v>73.45</v>
      </c>
      <c r="G64" s="26" t="n">
        <v>87.69</v>
      </c>
      <c r="H64" s="26" t="n">
        <f aca="false">ROUND(F64*0.6+G64*0.4,2)</f>
        <v>79.15</v>
      </c>
      <c r="I64" s="27" t="s">
        <v>49</v>
      </c>
      <c r="K64" s="28"/>
    </row>
    <row r="65" s="33" customFormat="true" ht="18" hidden="false" customHeight="true" outlineLevel="0" collapsed="false">
      <c r="A65" s="16"/>
      <c r="B65" s="23" t="s">
        <v>172</v>
      </c>
      <c r="C65" s="24" t="s">
        <v>173</v>
      </c>
      <c r="D65" s="25" t="s">
        <v>14</v>
      </c>
      <c r="E65" s="25" t="s">
        <v>154</v>
      </c>
      <c r="F65" s="26" t="n">
        <v>75.38</v>
      </c>
      <c r="G65" s="26" t="n">
        <v>83.83</v>
      </c>
      <c r="H65" s="26" t="n">
        <f aca="false">ROUND(F65*0.6+G65*0.4,2)</f>
        <v>78.76</v>
      </c>
      <c r="I65" s="27" t="s">
        <v>52</v>
      </c>
      <c r="K65" s="28"/>
    </row>
    <row r="66" s="22" customFormat="true" ht="18" hidden="false" customHeight="true" outlineLevel="0" collapsed="false">
      <c r="A66" s="16"/>
      <c r="B66" s="17" t="s">
        <v>174</v>
      </c>
      <c r="C66" s="30" t="s">
        <v>175</v>
      </c>
      <c r="D66" s="19" t="s">
        <v>14</v>
      </c>
      <c r="E66" s="19" t="s">
        <v>176</v>
      </c>
      <c r="F66" s="20" t="n">
        <v>77.97</v>
      </c>
      <c r="G66" s="20" t="n">
        <v>82.6</v>
      </c>
      <c r="H66" s="20" t="n">
        <f aca="false">ROUND(F66*0.6+G66*0.4,2)</f>
        <v>79.82</v>
      </c>
      <c r="I66" s="21" t="s">
        <v>16</v>
      </c>
    </row>
    <row r="67" s="22" customFormat="true" ht="18" hidden="false" customHeight="true" outlineLevel="0" collapsed="false">
      <c r="A67" s="16"/>
      <c r="B67" s="17" t="s">
        <v>177</v>
      </c>
      <c r="C67" s="30" t="s">
        <v>178</v>
      </c>
      <c r="D67" s="19" t="s">
        <v>14</v>
      </c>
      <c r="E67" s="19" t="s">
        <v>176</v>
      </c>
      <c r="F67" s="20" t="n">
        <v>77.21</v>
      </c>
      <c r="G67" s="20" t="n">
        <v>82.3</v>
      </c>
      <c r="H67" s="20" t="n">
        <f aca="false">ROUND(F67*0.6+G67*0.4,2)</f>
        <v>79.25</v>
      </c>
      <c r="I67" s="21" t="s">
        <v>19</v>
      </c>
    </row>
    <row r="68" s="22" customFormat="true" ht="18" hidden="false" customHeight="true" outlineLevel="0" collapsed="false">
      <c r="A68" s="16"/>
      <c r="B68" s="17" t="s">
        <v>179</v>
      </c>
      <c r="C68" s="30" t="s">
        <v>180</v>
      </c>
      <c r="D68" s="19" t="s">
        <v>14</v>
      </c>
      <c r="E68" s="19" t="s">
        <v>176</v>
      </c>
      <c r="F68" s="20" t="n">
        <v>74.35</v>
      </c>
      <c r="G68" s="20" t="n">
        <v>82.66</v>
      </c>
      <c r="H68" s="20" t="n">
        <f aca="false">ROUND(F68*0.6+G68*0.4,2)</f>
        <v>77.67</v>
      </c>
      <c r="I68" s="21" t="s">
        <v>22</v>
      </c>
    </row>
    <row r="69" s="22" customFormat="true" ht="18" hidden="false" customHeight="true" outlineLevel="0" collapsed="false">
      <c r="A69" s="16"/>
      <c r="B69" s="23" t="s">
        <v>181</v>
      </c>
      <c r="C69" s="24" t="s">
        <v>182</v>
      </c>
      <c r="D69" s="25" t="s">
        <v>25</v>
      </c>
      <c r="E69" s="25" t="s">
        <v>183</v>
      </c>
      <c r="F69" s="26" t="n">
        <v>84.75</v>
      </c>
      <c r="G69" s="26" t="n">
        <v>83.94</v>
      </c>
      <c r="H69" s="26" t="n">
        <f aca="false">ROUND(F69*0.6+G69*0.4,2)</f>
        <v>84.43</v>
      </c>
      <c r="I69" s="27" t="s">
        <v>16</v>
      </c>
    </row>
    <row r="70" s="22" customFormat="true" ht="18" hidden="false" customHeight="true" outlineLevel="0" collapsed="false">
      <c r="A70" s="16"/>
      <c r="B70" s="23" t="s">
        <v>184</v>
      </c>
      <c r="C70" s="24" t="s">
        <v>185</v>
      </c>
      <c r="D70" s="25" t="s">
        <v>25</v>
      </c>
      <c r="E70" s="25" t="s">
        <v>183</v>
      </c>
      <c r="F70" s="26" t="n">
        <v>77.84</v>
      </c>
      <c r="G70" s="26" t="n">
        <v>85.43</v>
      </c>
      <c r="H70" s="26" t="n">
        <f aca="false">ROUND(F70*0.6+G70*0.4,2)</f>
        <v>80.88</v>
      </c>
      <c r="I70" s="27" t="s">
        <v>19</v>
      </c>
    </row>
    <row r="71" s="22" customFormat="true" ht="18" hidden="false" customHeight="true" outlineLevel="0" collapsed="false">
      <c r="A71" s="16" t="s">
        <v>186</v>
      </c>
      <c r="B71" s="23" t="s">
        <v>187</v>
      </c>
      <c r="C71" s="24" t="s">
        <v>188</v>
      </c>
      <c r="D71" s="25" t="s">
        <v>25</v>
      </c>
      <c r="E71" s="25" t="s">
        <v>183</v>
      </c>
      <c r="F71" s="26" t="n">
        <v>78.7</v>
      </c>
      <c r="G71" s="26" t="n">
        <v>81.66</v>
      </c>
      <c r="H71" s="26" t="n">
        <f aca="false">ROUND(F71*0.6+G71*0.4,2)</f>
        <v>79.88</v>
      </c>
      <c r="I71" s="27" t="s">
        <v>22</v>
      </c>
      <c r="J71" s="28"/>
    </row>
    <row r="72" s="22" customFormat="true" ht="18" hidden="false" customHeight="true" outlineLevel="0" collapsed="false">
      <c r="A72" s="16"/>
      <c r="B72" s="23" t="s">
        <v>189</v>
      </c>
      <c r="C72" s="24" t="s">
        <v>190</v>
      </c>
      <c r="D72" s="25" t="s">
        <v>25</v>
      </c>
      <c r="E72" s="25" t="s">
        <v>183</v>
      </c>
      <c r="F72" s="26" t="n">
        <v>74.25</v>
      </c>
      <c r="G72" s="26" t="n">
        <v>86.14</v>
      </c>
      <c r="H72" s="26" t="n">
        <f aca="false">ROUND(F72*0.6+G72*0.4,2)</f>
        <v>79.01</v>
      </c>
      <c r="I72" s="27" t="s">
        <v>33</v>
      </c>
      <c r="J72" s="28"/>
    </row>
    <row r="73" s="22" customFormat="true" ht="18" hidden="false" customHeight="true" outlineLevel="0" collapsed="false">
      <c r="A73" s="16"/>
      <c r="B73" s="23" t="s">
        <v>191</v>
      </c>
      <c r="C73" s="24" t="s">
        <v>192</v>
      </c>
      <c r="D73" s="25" t="s">
        <v>25</v>
      </c>
      <c r="E73" s="25" t="s">
        <v>183</v>
      </c>
      <c r="F73" s="26" t="n">
        <v>71.26</v>
      </c>
      <c r="G73" s="26" t="n">
        <v>88.89</v>
      </c>
      <c r="H73" s="26" t="n">
        <f aca="false">ROUND(F73*0.6+G73*0.4,2)</f>
        <v>78.31</v>
      </c>
      <c r="I73" s="27" t="s">
        <v>36</v>
      </c>
      <c r="J73" s="28"/>
    </row>
    <row r="74" s="22" customFormat="true" ht="18" hidden="false" customHeight="true" outlineLevel="0" collapsed="false">
      <c r="A74" s="16"/>
      <c r="B74" s="23" t="s">
        <v>193</v>
      </c>
      <c r="C74" s="24" t="s">
        <v>194</v>
      </c>
      <c r="D74" s="25" t="s">
        <v>25</v>
      </c>
      <c r="E74" s="25" t="s">
        <v>183</v>
      </c>
      <c r="F74" s="26" t="n">
        <v>72.29</v>
      </c>
      <c r="G74" s="26" t="n">
        <v>86.73</v>
      </c>
      <c r="H74" s="26" t="n">
        <f aca="false">ROUND(F74*0.6+G74*0.4,2)</f>
        <v>78.07</v>
      </c>
      <c r="I74" s="27" t="s">
        <v>39</v>
      </c>
      <c r="J74" s="28"/>
    </row>
    <row r="75" s="22" customFormat="true" ht="18" hidden="false" customHeight="true" outlineLevel="0" collapsed="false">
      <c r="A75" s="16"/>
      <c r="B75" s="23" t="s">
        <v>195</v>
      </c>
      <c r="C75" s="24" t="s">
        <v>196</v>
      </c>
      <c r="D75" s="25" t="s">
        <v>25</v>
      </c>
      <c r="E75" s="25" t="s">
        <v>183</v>
      </c>
      <c r="F75" s="26" t="n">
        <v>72.46</v>
      </c>
      <c r="G75" s="26" t="n">
        <v>82.57</v>
      </c>
      <c r="H75" s="26" t="n">
        <f aca="false">ROUND(F75*0.6+G75*0.4,2)</f>
        <v>76.5</v>
      </c>
      <c r="I75" s="27" t="s">
        <v>43</v>
      </c>
      <c r="J75" s="28"/>
    </row>
    <row r="76" s="22" customFormat="true" ht="18" hidden="false" customHeight="true" outlineLevel="0" collapsed="false">
      <c r="A76" s="16"/>
      <c r="B76" s="23" t="s">
        <v>197</v>
      </c>
      <c r="C76" s="24" t="s">
        <v>198</v>
      </c>
      <c r="D76" s="25" t="s">
        <v>25</v>
      </c>
      <c r="E76" s="25" t="s">
        <v>183</v>
      </c>
      <c r="F76" s="26" t="n">
        <v>72.55</v>
      </c>
      <c r="G76" s="26" t="n">
        <v>81.66</v>
      </c>
      <c r="H76" s="26" t="n">
        <f aca="false">ROUND(F76*0.6+G76*0.4,2)</f>
        <v>76.19</v>
      </c>
      <c r="I76" s="27" t="s">
        <v>46</v>
      </c>
    </row>
    <row r="77" s="22" customFormat="true" ht="18" hidden="false" customHeight="true" outlineLevel="0" collapsed="false">
      <c r="A77" s="16"/>
      <c r="B77" s="23" t="s">
        <v>199</v>
      </c>
      <c r="C77" s="24" t="s">
        <v>200</v>
      </c>
      <c r="D77" s="25" t="s">
        <v>25</v>
      </c>
      <c r="E77" s="25" t="s">
        <v>183</v>
      </c>
      <c r="F77" s="26" t="n">
        <v>73.22</v>
      </c>
      <c r="G77" s="26" t="n">
        <v>80.46</v>
      </c>
      <c r="H77" s="26" t="n">
        <f aca="false">ROUND(F77*0.6+G77*0.4,2)</f>
        <v>76.12</v>
      </c>
      <c r="I77" s="27" t="s">
        <v>49</v>
      </c>
    </row>
    <row r="78" s="22" customFormat="true" ht="18" hidden="false" customHeight="true" outlineLevel="0" collapsed="false">
      <c r="A78" s="16"/>
      <c r="B78" s="23" t="s">
        <v>201</v>
      </c>
      <c r="C78" s="24" t="s">
        <v>202</v>
      </c>
      <c r="D78" s="25" t="s">
        <v>25</v>
      </c>
      <c r="E78" s="25" t="s">
        <v>183</v>
      </c>
      <c r="F78" s="26" t="n">
        <v>68.47</v>
      </c>
      <c r="G78" s="26" t="n">
        <v>87.13</v>
      </c>
      <c r="H78" s="26" t="n">
        <f aca="false">ROUND(F78*0.6+G78*0.4,2)</f>
        <v>75.93</v>
      </c>
      <c r="I78" s="27" t="s">
        <v>52</v>
      </c>
    </row>
    <row r="79" s="22" customFormat="true" ht="18" hidden="false" customHeight="true" outlineLevel="0" collapsed="false">
      <c r="A79" s="16"/>
      <c r="B79" s="23" t="s">
        <v>203</v>
      </c>
      <c r="C79" s="24" t="s">
        <v>204</v>
      </c>
      <c r="D79" s="25" t="s">
        <v>25</v>
      </c>
      <c r="E79" s="25" t="s">
        <v>183</v>
      </c>
      <c r="F79" s="26" t="n">
        <v>69.2</v>
      </c>
      <c r="G79" s="26" t="n">
        <v>85.46</v>
      </c>
      <c r="H79" s="26" t="n">
        <f aca="false">ROUND(F79*0.6+G79*0.4,2)</f>
        <v>75.7</v>
      </c>
      <c r="I79" s="27" t="s">
        <v>205</v>
      </c>
    </row>
    <row r="80" s="22" customFormat="true" ht="18" hidden="false" customHeight="true" outlineLevel="0" collapsed="false">
      <c r="A80" s="16"/>
      <c r="B80" s="23" t="s">
        <v>206</v>
      </c>
      <c r="C80" s="24" t="s">
        <v>207</v>
      </c>
      <c r="D80" s="25" t="s">
        <v>25</v>
      </c>
      <c r="E80" s="25" t="s">
        <v>183</v>
      </c>
      <c r="F80" s="26" t="n">
        <v>69.63</v>
      </c>
      <c r="G80" s="26" t="n">
        <v>84.5</v>
      </c>
      <c r="H80" s="26" t="n">
        <f aca="false">ROUND(F80*0.6+G80*0.4,2)</f>
        <v>75.58</v>
      </c>
      <c r="I80" s="27" t="s">
        <v>208</v>
      </c>
    </row>
    <row r="81" s="22" customFormat="true" ht="18" hidden="false" customHeight="true" outlineLevel="0" collapsed="false">
      <c r="A81" s="16" t="s">
        <v>209</v>
      </c>
      <c r="B81" s="23" t="s">
        <v>210</v>
      </c>
      <c r="C81" s="24" t="s">
        <v>211</v>
      </c>
      <c r="D81" s="25" t="s">
        <v>25</v>
      </c>
      <c r="E81" s="25" t="s">
        <v>183</v>
      </c>
      <c r="F81" s="26" t="n">
        <v>72.16</v>
      </c>
      <c r="G81" s="26" t="n">
        <v>79.91</v>
      </c>
      <c r="H81" s="26" t="n">
        <f aca="false">ROUND(F81*0.6+G81*0.4,2)</f>
        <v>75.26</v>
      </c>
      <c r="I81" s="27" t="s">
        <v>212</v>
      </c>
      <c r="K81" s="28"/>
    </row>
    <row r="82" s="22" customFormat="true" ht="18" hidden="false" customHeight="true" outlineLevel="0" collapsed="false">
      <c r="A82" s="16"/>
      <c r="B82" s="23" t="s">
        <v>213</v>
      </c>
      <c r="C82" s="24" t="s">
        <v>214</v>
      </c>
      <c r="D82" s="25" t="s">
        <v>25</v>
      </c>
      <c r="E82" s="25" t="s">
        <v>215</v>
      </c>
      <c r="F82" s="26" t="n">
        <v>80.66</v>
      </c>
      <c r="G82" s="26" t="n">
        <v>85.96</v>
      </c>
      <c r="H82" s="26" t="n">
        <f aca="false">ROUND(F82*0.6+G82*0.4,2)</f>
        <v>82.78</v>
      </c>
      <c r="I82" s="27" t="s">
        <v>16</v>
      </c>
      <c r="K82" s="28"/>
    </row>
    <row r="83" s="22" customFormat="true" ht="18" hidden="false" customHeight="true" outlineLevel="0" collapsed="false">
      <c r="A83" s="16"/>
      <c r="B83" s="23" t="s">
        <v>216</v>
      </c>
      <c r="C83" s="24" t="s">
        <v>217</v>
      </c>
      <c r="D83" s="25" t="s">
        <v>25</v>
      </c>
      <c r="E83" s="25" t="s">
        <v>215</v>
      </c>
      <c r="F83" s="26" t="n">
        <v>79.1</v>
      </c>
      <c r="G83" s="26" t="n">
        <v>85.98</v>
      </c>
      <c r="H83" s="26" t="n">
        <f aca="false">ROUND(F83*0.6+G83*0.4,2)</f>
        <v>81.85</v>
      </c>
      <c r="I83" s="27" t="s">
        <v>19</v>
      </c>
      <c r="K83" s="28"/>
    </row>
    <row r="84" s="22" customFormat="true" ht="18" hidden="false" customHeight="true" outlineLevel="0" collapsed="false">
      <c r="A84" s="16"/>
      <c r="B84" s="23" t="s">
        <v>218</v>
      </c>
      <c r="C84" s="24" t="s">
        <v>219</v>
      </c>
      <c r="D84" s="25" t="s">
        <v>25</v>
      </c>
      <c r="E84" s="25" t="s">
        <v>215</v>
      </c>
      <c r="F84" s="26" t="n">
        <v>75.78</v>
      </c>
      <c r="G84" s="26" t="n">
        <v>89.12</v>
      </c>
      <c r="H84" s="26" t="n">
        <f aca="false">ROUND(F84*0.6+G84*0.4,2)</f>
        <v>81.12</v>
      </c>
      <c r="I84" s="27" t="s">
        <v>22</v>
      </c>
      <c r="K84" s="28"/>
    </row>
    <row r="85" s="22" customFormat="true" ht="18" hidden="false" customHeight="true" outlineLevel="0" collapsed="false">
      <c r="A85" s="16"/>
      <c r="B85" s="23" t="s">
        <v>220</v>
      </c>
      <c r="C85" s="24" t="s">
        <v>221</v>
      </c>
      <c r="D85" s="25" t="s">
        <v>25</v>
      </c>
      <c r="E85" s="25" t="s">
        <v>215</v>
      </c>
      <c r="F85" s="26" t="n">
        <v>78.44</v>
      </c>
      <c r="G85" s="26" t="n">
        <v>84.05</v>
      </c>
      <c r="H85" s="26" t="n">
        <f aca="false">ROUND(F85*0.6+G85*0.4,2)</f>
        <v>80.68</v>
      </c>
      <c r="I85" s="27" t="s">
        <v>33</v>
      </c>
      <c r="K85" s="28"/>
    </row>
    <row r="86" s="22" customFormat="true" ht="18" hidden="false" customHeight="true" outlineLevel="0" collapsed="false">
      <c r="A86" s="16"/>
      <c r="B86" s="23" t="s">
        <v>222</v>
      </c>
      <c r="C86" s="24" t="s">
        <v>223</v>
      </c>
      <c r="D86" s="25" t="s">
        <v>25</v>
      </c>
      <c r="E86" s="25" t="s">
        <v>215</v>
      </c>
      <c r="F86" s="26" t="n">
        <v>77.67</v>
      </c>
      <c r="G86" s="26" t="n">
        <v>83.8</v>
      </c>
      <c r="H86" s="26" t="n">
        <f aca="false">ROUND(F86*0.6+G86*0.4,2)</f>
        <v>80.12</v>
      </c>
      <c r="I86" s="27" t="s">
        <v>36</v>
      </c>
    </row>
    <row r="87" s="22" customFormat="true" ht="18" hidden="false" customHeight="true" outlineLevel="0" collapsed="false">
      <c r="A87" s="16"/>
      <c r="B87" s="23" t="s">
        <v>224</v>
      </c>
      <c r="C87" s="24" t="s">
        <v>225</v>
      </c>
      <c r="D87" s="25" t="s">
        <v>25</v>
      </c>
      <c r="E87" s="25" t="s">
        <v>215</v>
      </c>
      <c r="F87" s="26" t="n">
        <v>74.08</v>
      </c>
      <c r="G87" s="26" t="n">
        <v>87.08</v>
      </c>
      <c r="H87" s="26" t="n">
        <f aca="false">ROUND(F87*0.6+G87*0.4,2)</f>
        <v>79.28</v>
      </c>
      <c r="I87" s="27" t="s">
        <v>39</v>
      </c>
    </row>
    <row r="88" s="22" customFormat="true" ht="18" hidden="false" customHeight="true" outlineLevel="0" collapsed="false">
      <c r="A88" s="16"/>
      <c r="B88" s="23" t="s">
        <v>226</v>
      </c>
      <c r="C88" s="24" t="s">
        <v>227</v>
      </c>
      <c r="D88" s="25" t="s">
        <v>25</v>
      </c>
      <c r="E88" s="25" t="s">
        <v>215</v>
      </c>
      <c r="F88" s="26" t="n">
        <v>72.72</v>
      </c>
      <c r="G88" s="26" t="n">
        <v>88.92</v>
      </c>
      <c r="H88" s="26" t="n">
        <f aca="false">ROUND(F88*0.6+G88*0.4,2)</f>
        <v>79.2</v>
      </c>
      <c r="I88" s="27" t="s">
        <v>43</v>
      </c>
    </row>
    <row r="89" s="22" customFormat="true" ht="18" hidden="false" customHeight="true" outlineLevel="0" collapsed="false">
      <c r="A89" s="16"/>
      <c r="B89" s="23" t="s">
        <v>228</v>
      </c>
      <c r="C89" s="24" t="s">
        <v>229</v>
      </c>
      <c r="D89" s="25" t="s">
        <v>25</v>
      </c>
      <c r="E89" s="25" t="s">
        <v>215</v>
      </c>
      <c r="F89" s="26" t="n">
        <v>75.91</v>
      </c>
      <c r="G89" s="26" t="n">
        <v>83.93</v>
      </c>
      <c r="H89" s="26" t="n">
        <f aca="false">ROUND(F89*0.6+G89*0.4,2)</f>
        <v>79.12</v>
      </c>
      <c r="I89" s="27" t="s">
        <v>46</v>
      </c>
    </row>
    <row r="90" s="22" customFormat="true" ht="18" hidden="false" customHeight="true" outlineLevel="0" collapsed="false">
      <c r="A90" s="16"/>
      <c r="B90" s="23" t="s">
        <v>230</v>
      </c>
      <c r="C90" s="24" t="s">
        <v>231</v>
      </c>
      <c r="D90" s="25" t="s">
        <v>25</v>
      </c>
      <c r="E90" s="25" t="s">
        <v>215</v>
      </c>
      <c r="F90" s="26" t="n">
        <v>72.42</v>
      </c>
      <c r="G90" s="26" t="n">
        <v>89.07</v>
      </c>
      <c r="H90" s="26" t="n">
        <f aca="false">ROUND(F90*0.6+G90*0.4,2)</f>
        <v>79.08</v>
      </c>
      <c r="I90" s="27" t="s">
        <v>49</v>
      </c>
    </row>
    <row r="91" s="22" customFormat="true" ht="18" hidden="false" customHeight="true" outlineLevel="0" collapsed="false">
      <c r="A91" s="16" t="s">
        <v>232</v>
      </c>
      <c r="B91" s="23" t="s">
        <v>233</v>
      </c>
      <c r="C91" s="24" t="s">
        <v>234</v>
      </c>
      <c r="D91" s="25" t="s">
        <v>25</v>
      </c>
      <c r="E91" s="25" t="s">
        <v>215</v>
      </c>
      <c r="F91" s="26" t="n">
        <v>72.59</v>
      </c>
      <c r="G91" s="26" t="n">
        <v>87.03</v>
      </c>
      <c r="H91" s="26" t="n">
        <f aca="false">ROUND(F91*0.6+G91*0.4,2)</f>
        <v>78.37</v>
      </c>
      <c r="I91" s="27" t="s">
        <v>52</v>
      </c>
      <c r="J91" s="28"/>
    </row>
    <row r="92" s="22" customFormat="true" ht="18" hidden="false" customHeight="true" outlineLevel="0" collapsed="false">
      <c r="A92" s="16"/>
      <c r="B92" s="23" t="s">
        <v>235</v>
      </c>
      <c r="C92" s="24" t="s">
        <v>236</v>
      </c>
      <c r="D92" s="25" t="s">
        <v>25</v>
      </c>
      <c r="E92" s="25" t="s">
        <v>215</v>
      </c>
      <c r="F92" s="26" t="n">
        <v>75.91</v>
      </c>
      <c r="G92" s="26" t="n">
        <v>81.08</v>
      </c>
      <c r="H92" s="26" t="n">
        <f aca="false">ROUND(F92*0.6+G92*0.4,2)</f>
        <v>77.98</v>
      </c>
      <c r="I92" s="27" t="s">
        <v>205</v>
      </c>
      <c r="J92" s="28"/>
    </row>
    <row r="93" s="22" customFormat="true" ht="18" hidden="false" customHeight="true" outlineLevel="0" collapsed="false">
      <c r="A93" s="16"/>
      <c r="B93" s="23" t="s">
        <v>237</v>
      </c>
      <c r="C93" s="24" t="s">
        <v>238</v>
      </c>
      <c r="D93" s="25" t="s">
        <v>25</v>
      </c>
      <c r="E93" s="25" t="s">
        <v>215</v>
      </c>
      <c r="F93" s="26" t="n">
        <v>71.33</v>
      </c>
      <c r="G93" s="26" t="n">
        <v>86.35</v>
      </c>
      <c r="H93" s="26" t="n">
        <f aca="false">ROUND(F93*0.6+G93*0.4,2)</f>
        <v>77.34</v>
      </c>
      <c r="I93" s="27" t="s">
        <v>208</v>
      </c>
      <c r="J93" s="28"/>
    </row>
    <row r="94" s="22" customFormat="true" ht="18" hidden="false" customHeight="true" outlineLevel="0" collapsed="false">
      <c r="A94" s="16"/>
      <c r="B94" s="17" t="s">
        <v>239</v>
      </c>
      <c r="C94" s="30" t="s">
        <v>240</v>
      </c>
      <c r="D94" s="19" t="s">
        <v>25</v>
      </c>
      <c r="E94" s="19" t="s">
        <v>241</v>
      </c>
      <c r="F94" s="20" t="n">
        <v>83.09</v>
      </c>
      <c r="G94" s="20" t="n">
        <v>82.76</v>
      </c>
      <c r="H94" s="20" t="n">
        <f aca="false">ROUND(F94*0.6+G94*0.4,2)</f>
        <v>82.96</v>
      </c>
      <c r="I94" s="21" t="s">
        <v>16</v>
      </c>
      <c r="J94" s="28"/>
    </row>
    <row r="95" s="22" customFormat="true" ht="18" hidden="false" customHeight="true" outlineLevel="0" collapsed="false">
      <c r="A95" s="16"/>
      <c r="B95" s="17" t="s">
        <v>242</v>
      </c>
      <c r="C95" s="30" t="s">
        <v>243</v>
      </c>
      <c r="D95" s="19" t="s">
        <v>25</v>
      </c>
      <c r="E95" s="19" t="s">
        <v>241</v>
      </c>
      <c r="F95" s="20" t="n">
        <v>81.66</v>
      </c>
      <c r="G95" s="20" t="n">
        <v>79.19</v>
      </c>
      <c r="H95" s="20" t="n">
        <f aca="false">ROUND(F95*0.6+G95*0.4,2)</f>
        <v>80.67</v>
      </c>
      <c r="I95" s="21" t="s">
        <v>19</v>
      </c>
      <c r="J95" s="28"/>
    </row>
    <row r="96" s="22" customFormat="true" ht="18" hidden="false" customHeight="true" outlineLevel="0" collapsed="false">
      <c r="A96" s="16"/>
      <c r="B96" s="17" t="s">
        <v>244</v>
      </c>
      <c r="C96" s="30" t="s">
        <v>245</v>
      </c>
      <c r="D96" s="19" t="s">
        <v>25</v>
      </c>
      <c r="E96" s="19" t="s">
        <v>241</v>
      </c>
      <c r="F96" s="20" t="n">
        <v>77.47</v>
      </c>
      <c r="G96" s="20" t="n">
        <v>83.73</v>
      </c>
      <c r="H96" s="20" t="n">
        <f aca="false">ROUND(F96*0.6+G96*0.4,2)</f>
        <v>79.97</v>
      </c>
      <c r="I96" s="21" t="s">
        <v>22</v>
      </c>
    </row>
    <row r="97" s="22" customFormat="true" ht="18" hidden="false" customHeight="true" outlineLevel="0" collapsed="false">
      <c r="A97" s="16"/>
      <c r="B97" s="17" t="s">
        <v>246</v>
      </c>
      <c r="C97" s="30" t="s">
        <v>247</v>
      </c>
      <c r="D97" s="19" t="s">
        <v>25</v>
      </c>
      <c r="E97" s="19" t="s">
        <v>241</v>
      </c>
      <c r="F97" s="20" t="n">
        <v>77.04</v>
      </c>
      <c r="G97" s="20" t="n">
        <v>84.19</v>
      </c>
      <c r="H97" s="20" t="n">
        <f aca="false">ROUND(F97*0.6+G97*0.4,2)</f>
        <v>79.9</v>
      </c>
      <c r="I97" s="21" t="s">
        <v>33</v>
      </c>
    </row>
    <row r="98" s="22" customFormat="true" ht="18" hidden="false" customHeight="true" outlineLevel="0" collapsed="false">
      <c r="A98" s="16"/>
      <c r="B98" s="17" t="s">
        <v>248</v>
      </c>
      <c r="C98" s="30" t="s">
        <v>249</v>
      </c>
      <c r="D98" s="19" t="s">
        <v>25</v>
      </c>
      <c r="E98" s="19" t="s">
        <v>241</v>
      </c>
      <c r="F98" s="20" t="n">
        <v>79.73</v>
      </c>
      <c r="G98" s="20" t="n">
        <v>79.56</v>
      </c>
      <c r="H98" s="20" t="n">
        <f aca="false">ROUND(F98*0.6+G98*0.4,2)</f>
        <v>79.66</v>
      </c>
      <c r="I98" s="21" t="s">
        <v>36</v>
      </c>
    </row>
    <row r="99" s="22" customFormat="true" ht="18" hidden="false" customHeight="true" outlineLevel="0" collapsed="false">
      <c r="A99" s="16"/>
      <c r="B99" s="17" t="s">
        <v>250</v>
      </c>
      <c r="C99" s="30" t="s">
        <v>251</v>
      </c>
      <c r="D99" s="19" t="s">
        <v>25</v>
      </c>
      <c r="E99" s="19" t="s">
        <v>241</v>
      </c>
      <c r="F99" s="20" t="n">
        <v>76.54</v>
      </c>
      <c r="G99" s="20" t="n">
        <v>81.38</v>
      </c>
      <c r="H99" s="20" t="n">
        <f aca="false">ROUND(F99*0.6+G99*0.4,2)</f>
        <v>78.48</v>
      </c>
      <c r="I99" s="21" t="s">
        <v>39</v>
      </c>
    </row>
    <row r="100" s="22" customFormat="true" ht="18" hidden="false" customHeight="true" outlineLevel="0" collapsed="false">
      <c r="A100" s="16"/>
      <c r="B100" s="17" t="s">
        <v>252</v>
      </c>
      <c r="C100" s="30" t="s">
        <v>253</v>
      </c>
      <c r="D100" s="19" t="s">
        <v>25</v>
      </c>
      <c r="E100" s="19" t="s">
        <v>241</v>
      </c>
      <c r="F100" s="20" t="n">
        <v>75.51</v>
      </c>
      <c r="G100" s="20" t="n">
        <v>81.68</v>
      </c>
      <c r="H100" s="20" t="n">
        <f aca="false">ROUND(F100*0.6+G100*0.4,2)</f>
        <v>77.98</v>
      </c>
      <c r="I100" s="21" t="s">
        <v>43</v>
      </c>
    </row>
    <row r="101" s="22" customFormat="true" ht="18" hidden="false" customHeight="true" outlineLevel="0" collapsed="false">
      <c r="A101" s="16" t="s">
        <v>254</v>
      </c>
      <c r="B101" s="17" t="s">
        <v>255</v>
      </c>
      <c r="C101" s="30" t="s">
        <v>256</v>
      </c>
      <c r="D101" s="19" t="s">
        <v>25</v>
      </c>
      <c r="E101" s="19" t="s">
        <v>241</v>
      </c>
      <c r="F101" s="20" t="n">
        <v>77.04</v>
      </c>
      <c r="G101" s="20" t="n">
        <v>78.18</v>
      </c>
      <c r="H101" s="20" t="n">
        <f aca="false">ROUND(F101*0.6+G101*0.4,2)</f>
        <v>77.5</v>
      </c>
      <c r="I101" s="21" t="s">
        <v>46</v>
      </c>
      <c r="K101" s="28"/>
    </row>
    <row r="102" s="22" customFormat="true" ht="18" hidden="false" customHeight="true" outlineLevel="0" collapsed="false">
      <c r="A102" s="16"/>
      <c r="B102" s="17" t="s">
        <v>257</v>
      </c>
      <c r="C102" s="30" t="s">
        <v>258</v>
      </c>
      <c r="D102" s="19" t="s">
        <v>25</v>
      </c>
      <c r="E102" s="19" t="s">
        <v>241</v>
      </c>
      <c r="F102" s="20" t="n">
        <v>74.22</v>
      </c>
      <c r="G102" s="20" t="n">
        <v>82.33</v>
      </c>
      <c r="H102" s="20" t="n">
        <f aca="false">ROUND(F102*0.6+G102*0.4,2)</f>
        <v>77.46</v>
      </c>
      <c r="I102" s="21" t="s">
        <v>49</v>
      </c>
      <c r="K102" s="28"/>
    </row>
    <row r="103" s="22" customFormat="true" ht="18" hidden="false" customHeight="true" outlineLevel="0" collapsed="false">
      <c r="A103" s="16"/>
      <c r="B103" s="17" t="s">
        <v>259</v>
      </c>
      <c r="C103" s="30" t="s">
        <v>260</v>
      </c>
      <c r="D103" s="19" t="s">
        <v>25</v>
      </c>
      <c r="E103" s="19" t="s">
        <v>241</v>
      </c>
      <c r="F103" s="20" t="n">
        <v>72.42</v>
      </c>
      <c r="G103" s="20" t="n">
        <v>84.7</v>
      </c>
      <c r="H103" s="20" t="n">
        <f aca="false">ROUND(F103*0.6+G103*0.4,2)</f>
        <v>77.33</v>
      </c>
      <c r="I103" s="21" t="s">
        <v>52</v>
      </c>
      <c r="K103" s="28"/>
    </row>
    <row r="104" s="22" customFormat="true" ht="18" hidden="false" customHeight="true" outlineLevel="0" collapsed="false">
      <c r="A104" s="16"/>
      <c r="B104" s="17" t="s">
        <v>261</v>
      </c>
      <c r="C104" s="30" t="s">
        <v>262</v>
      </c>
      <c r="D104" s="19" t="s">
        <v>25</v>
      </c>
      <c r="E104" s="19" t="s">
        <v>241</v>
      </c>
      <c r="F104" s="20" t="n">
        <v>70.53</v>
      </c>
      <c r="G104" s="20" t="n">
        <v>86.14</v>
      </c>
      <c r="H104" s="20" t="n">
        <f aca="false">ROUND(F104*0.6+G104*0.4,2)</f>
        <v>76.77</v>
      </c>
      <c r="I104" s="21" t="s">
        <v>205</v>
      </c>
      <c r="K104" s="28"/>
    </row>
    <row r="105" s="22" customFormat="true" ht="18" hidden="false" customHeight="true" outlineLevel="0" collapsed="false">
      <c r="A105" s="16"/>
      <c r="B105" s="17" t="s">
        <v>263</v>
      </c>
      <c r="C105" s="30" t="s">
        <v>264</v>
      </c>
      <c r="D105" s="19" t="s">
        <v>25</v>
      </c>
      <c r="E105" s="19" t="s">
        <v>241</v>
      </c>
      <c r="F105" s="20" t="n">
        <v>69.76</v>
      </c>
      <c r="G105" s="20" t="n">
        <v>86.24</v>
      </c>
      <c r="H105" s="20" t="n">
        <f aca="false">ROUND(F105*0.6+G105*0.4,2)</f>
        <v>76.35</v>
      </c>
      <c r="I105" s="21" t="s">
        <v>208</v>
      </c>
      <c r="K105" s="28"/>
    </row>
    <row r="106" s="22" customFormat="true" ht="18" hidden="false" customHeight="true" outlineLevel="0" collapsed="false">
      <c r="A106" s="16"/>
      <c r="B106" s="17" t="s">
        <v>265</v>
      </c>
      <c r="C106" s="30" t="s">
        <v>266</v>
      </c>
      <c r="D106" s="19" t="s">
        <v>25</v>
      </c>
      <c r="E106" s="19" t="s">
        <v>267</v>
      </c>
      <c r="F106" s="20" t="n">
        <v>84.22</v>
      </c>
      <c r="G106" s="20" t="n">
        <v>83.74</v>
      </c>
      <c r="H106" s="20" t="n">
        <f aca="false">ROUND(F106*0.6+G106*0.4,2)</f>
        <v>84.03</v>
      </c>
      <c r="I106" s="21" t="s">
        <v>16</v>
      </c>
    </row>
    <row r="107" s="22" customFormat="true" ht="18" hidden="false" customHeight="true" outlineLevel="0" collapsed="false">
      <c r="A107" s="16"/>
      <c r="B107" s="17" t="s">
        <v>268</v>
      </c>
      <c r="C107" s="30" t="s">
        <v>269</v>
      </c>
      <c r="D107" s="19" t="s">
        <v>25</v>
      </c>
      <c r="E107" s="19" t="s">
        <v>267</v>
      </c>
      <c r="F107" s="20" t="n">
        <v>83.22</v>
      </c>
      <c r="G107" s="20" t="n">
        <v>82.48</v>
      </c>
      <c r="H107" s="20" t="n">
        <f aca="false">ROUND(F107*0.6+G107*0.4,2)</f>
        <v>82.92</v>
      </c>
      <c r="I107" s="21" t="s">
        <v>19</v>
      </c>
    </row>
    <row r="108" s="22" customFormat="true" ht="18" hidden="false" customHeight="true" outlineLevel="0" collapsed="false">
      <c r="A108" s="16"/>
      <c r="B108" s="17" t="s">
        <v>270</v>
      </c>
      <c r="C108" s="30" t="s">
        <v>271</v>
      </c>
      <c r="D108" s="19" t="s">
        <v>25</v>
      </c>
      <c r="E108" s="19" t="s">
        <v>267</v>
      </c>
      <c r="F108" s="20" t="n">
        <v>81.16</v>
      </c>
      <c r="G108" s="20" t="n">
        <v>85.28</v>
      </c>
      <c r="H108" s="20" t="n">
        <f aca="false">ROUND(F108*0.6+G108*0.4,2)</f>
        <v>82.81</v>
      </c>
      <c r="I108" s="21" t="s">
        <v>22</v>
      </c>
    </row>
    <row r="109" s="22" customFormat="true" ht="18" hidden="false" customHeight="true" outlineLevel="0" collapsed="false">
      <c r="A109" s="16"/>
      <c r="B109" s="17" t="s">
        <v>272</v>
      </c>
      <c r="C109" s="30" t="s">
        <v>273</v>
      </c>
      <c r="D109" s="19" t="s">
        <v>25</v>
      </c>
      <c r="E109" s="19" t="s">
        <v>267</v>
      </c>
      <c r="F109" s="20" t="n">
        <v>81.69</v>
      </c>
      <c r="G109" s="20" t="n">
        <v>83.99</v>
      </c>
      <c r="H109" s="20" t="n">
        <f aca="false">ROUND(F109*0.6+G109*0.4,2)</f>
        <v>82.61</v>
      </c>
      <c r="I109" s="21" t="s">
        <v>33</v>
      </c>
    </row>
    <row r="110" s="22" customFormat="true" ht="18" hidden="false" customHeight="true" outlineLevel="0" collapsed="false">
      <c r="A110" s="16"/>
      <c r="B110" s="17" t="s">
        <v>274</v>
      </c>
      <c r="C110" s="30" t="s">
        <v>275</v>
      </c>
      <c r="D110" s="19" t="s">
        <v>25</v>
      </c>
      <c r="E110" s="19" t="s">
        <v>267</v>
      </c>
      <c r="F110" s="20" t="n">
        <v>79.2</v>
      </c>
      <c r="G110" s="20" t="n">
        <v>86.38</v>
      </c>
      <c r="H110" s="20" t="n">
        <f aca="false">ROUND(F110*0.6+G110*0.4,2)</f>
        <v>82.07</v>
      </c>
      <c r="I110" s="21" t="s">
        <v>36</v>
      </c>
    </row>
    <row r="111" s="22" customFormat="true" ht="18" hidden="false" customHeight="true" outlineLevel="0" collapsed="false">
      <c r="A111" s="16" t="s">
        <v>276</v>
      </c>
      <c r="B111" s="17" t="s">
        <v>277</v>
      </c>
      <c r="C111" s="30" t="s">
        <v>278</v>
      </c>
      <c r="D111" s="19" t="s">
        <v>25</v>
      </c>
      <c r="E111" s="19" t="s">
        <v>267</v>
      </c>
      <c r="F111" s="20" t="n">
        <v>78.14</v>
      </c>
      <c r="G111" s="20" t="n">
        <v>85.98</v>
      </c>
      <c r="H111" s="20" t="n">
        <f aca="false">ROUND(F111*0.6+G111*0.4,2)</f>
        <v>81.28</v>
      </c>
      <c r="I111" s="21" t="s">
        <v>39</v>
      </c>
      <c r="J111" s="28"/>
    </row>
    <row r="112" s="22" customFormat="true" ht="18" hidden="false" customHeight="true" outlineLevel="0" collapsed="false">
      <c r="A112" s="16"/>
      <c r="B112" s="17" t="s">
        <v>279</v>
      </c>
      <c r="C112" s="30" t="s">
        <v>280</v>
      </c>
      <c r="D112" s="19" t="s">
        <v>25</v>
      </c>
      <c r="E112" s="19" t="s">
        <v>267</v>
      </c>
      <c r="F112" s="20" t="n">
        <v>79.5</v>
      </c>
      <c r="G112" s="20" t="n">
        <v>82.94</v>
      </c>
      <c r="H112" s="20" t="n">
        <f aca="false">ROUND(F112*0.6+G112*0.4,2)</f>
        <v>80.88</v>
      </c>
      <c r="I112" s="21" t="s">
        <v>43</v>
      </c>
      <c r="J112" s="28"/>
    </row>
    <row r="113" s="22" customFormat="true" ht="18" hidden="false" customHeight="true" outlineLevel="0" collapsed="false">
      <c r="A113" s="16"/>
      <c r="B113" s="17" t="s">
        <v>281</v>
      </c>
      <c r="C113" s="30" t="s">
        <v>282</v>
      </c>
      <c r="D113" s="19" t="s">
        <v>25</v>
      </c>
      <c r="E113" s="19" t="s">
        <v>267</v>
      </c>
      <c r="F113" s="20" t="n">
        <v>77.41</v>
      </c>
      <c r="G113" s="20" t="n">
        <v>83.4</v>
      </c>
      <c r="H113" s="20" t="n">
        <f aca="false">ROUND(F113*0.6+G113*0.4,2)</f>
        <v>79.81</v>
      </c>
      <c r="I113" s="21" t="s">
        <v>46</v>
      </c>
      <c r="J113" s="28"/>
    </row>
    <row r="114" s="22" customFormat="true" ht="18" hidden="false" customHeight="true" outlineLevel="0" collapsed="false">
      <c r="A114" s="16"/>
      <c r="B114" s="17" t="s">
        <v>283</v>
      </c>
      <c r="C114" s="30" t="s">
        <v>284</v>
      </c>
      <c r="D114" s="19" t="s">
        <v>25</v>
      </c>
      <c r="E114" s="19" t="s">
        <v>267</v>
      </c>
      <c r="F114" s="20" t="n">
        <v>76.31</v>
      </c>
      <c r="G114" s="20" t="n">
        <v>84.8</v>
      </c>
      <c r="H114" s="20" t="n">
        <f aca="false">ROUND(F114*0.6+G114*0.4,2)</f>
        <v>79.71</v>
      </c>
      <c r="I114" s="21" t="s">
        <v>49</v>
      </c>
      <c r="J114" s="28"/>
    </row>
    <row r="115" s="22" customFormat="true" ht="18" hidden="false" customHeight="true" outlineLevel="0" collapsed="false">
      <c r="A115" s="16"/>
      <c r="B115" s="17" t="s">
        <v>285</v>
      </c>
      <c r="C115" s="30" t="s">
        <v>286</v>
      </c>
      <c r="D115" s="19" t="s">
        <v>25</v>
      </c>
      <c r="E115" s="19" t="s">
        <v>267</v>
      </c>
      <c r="F115" s="20" t="n">
        <v>76.67</v>
      </c>
      <c r="G115" s="20" t="n">
        <v>84.2</v>
      </c>
      <c r="H115" s="20" t="n">
        <f aca="false">ROUND(F115*0.6+G115*0.4,2)</f>
        <v>79.68</v>
      </c>
      <c r="I115" s="21" t="s">
        <v>52</v>
      </c>
      <c r="J115" s="28"/>
    </row>
    <row r="116" s="22" customFormat="true" ht="18" hidden="false" customHeight="true" outlineLevel="0" collapsed="false">
      <c r="A116" s="16"/>
      <c r="B116" s="17" t="s">
        <v>287</v>
      </c>
      <c r="C116" s="30" t="s">
        <v>288</v>
      </c>
      <c r="D116" s="19" t="s">
        <v>25</v>
      </c>
      <c r="E116" s="19" t="s">
        <v>267</v>
      </c>
      <c r="F116" s="20" t="n">
        <v>75.28</v>
      </c>
      <c r="G116" s="20" t="n">
        <v>83.94</v>
      </c>
      <c r="H116" s="20" t="n">
        <f aca="false">ROUND(F116*0.6+G116*0.4,2)</f>
        <v>78.74</v>
      </c>
      <c r="I116" s="21" t="s">
        <v>205</v>
      </c>
    </row>
    <row r="117" s="22" customFormat="true" ht="18" hidden="false" customHeight="true" outlineLevel="0" collapsed="false">
      <c r="A117" s="16"/>
      <c r="B117" s="17" t="s">
        <v>289</v>
      </c>
      <c r="C117" s="30" t="s">
        <v>290</v>
      </c>
      <c r="D117" s="19" t="s">
        <v>25</v>
      </c>
      <c r="E117" s="19" t="s">
        <v>267</v>
      </c>
      <c r="F117" s="20" t="n">
        <v>75.78</v>
      </c>
      <c r="G117" s="20" t="n">
        <v>82.97</v>
      </c>
      <c r="H117" s="20" t="n">
        <f aca="false">ROUND(F117*0.6+G117*0.4,2)</f>
        <v>78.66</v>
      </c>
      <c r="I117" s="21" t="s">
        <v>208</v>
      </c>
    </row>
    <row r="118" s="22" customFormat="true" ht="18" hidden="false" customHeight="true" outlineLevel="0" collapsed="false">
      <c r="A118" s="16"/>
      <c r="B118" s="17" t="s">
        <v>291</v>
      </c>
      <c r="C118" s="30" t="s">
        <v>292</v>
      </c>
      <c r="D118" s="19" t="s">
        <v>25</v>
      </c>
      <c r="E118" s="19" t="s">
        <v>293</v>
      </c>
      <c r="F118" s="20" t="n">
        <v>83.32</v>
      </c>
      <c r="G118" s="20" t="n">
        <v>85.21</v>
      </c>
      <c r="H118" s="20" t="n">
        <f aca="false">ROUND(F118*0.6+G118*0.4,2)</f>
        <v>84.08</v>
      </c>
      <c r="I118" s="21" t="s">
        <v>16</v>
      </c>
    </row>
    <row r="119" s="22" customFormat="true" ht="18" hidden="false" customHeight="true" outlineLevel="0" collapsed="false">
      <c r="A119" s="16"/>
      <c r="B119" s="17" t="s">
        <v>294</v>
      </c>
      <c r="C119" s="30" t="s">
        <v>295</v>
      </c>
      <c r="D119" s="19" t="s">
        <v>25</v>
      </c>
      <c r="E119" s="19" t="s">
        <v>293</v>
      </c>
      <c r="F119" s="20" t="n">
        <v>82.46</v>
      </c>
      <c r="G119" s="20" t="n">
        <v>85.25</v>
      </c>
      <c r="H119" s="20" t="n">
        <f aca="false">ROUND(F119*0.6+G119*0.4,2)</f>
        <v>83.58</v>
      </c>
      <c r="I119" s="21" t="s">
        <v>19</v>
      </c>
    </row>
    <row r="120" s="22" customFormat="true" ht="18" hidden="false" customHeight="true" outlineLevel="0" collapsed="false">
      <c r="A120" s="16"/>
      <c r="B120" s="17" t="s">
        <v>296</v>
      </c>
      <c r="C120" s="30" t="s">
        <v>297</v>
      </c>
      <c r="D120" s="19" t="s">
        <v>25</v>
      </c>
      <c r="E120" s="19" t="s">
        <v>293</v>
      </c>
      <c r="F120" s="20" t="n">
        <v>79.2</v>
      </c>
      <c r="G120" s="20" t="n">
        <v>87.82</v>
      </c>
      <c r="H120" s="20" t="n">
        <f aca="false">ROUND(F120*0.6+G120*0.4,2)</f>
        <v>82.65</v>
      </c>
      <c r="I120" s="21" t="s">
        <v>22</v>
      </c>
    </row>
    <row r="121" s="22" customFormat="true" ht="18" hidden="false" customHeight="true" outlineLevel="0" collapsed="false">
      <c r="A121" s="16" t="s">
        <v>298</v>
      </c>
      <c r="B121" s="17" t="s">
        <v>299</v>
      </c>
      <c r="C121" s="30" t="s">
        <v>300</v>
      </c>
      <c r="D121" s="19" t="s">
        <v>25</v>
      </c>
      <c r="E121" s="19" t="s">
        <v>293</v>
      </c>
      <c r="F121" s="20" t="n">
        <v>78.5</v>
      </c>
      <c r="G121" s="20" t="n">
        <v>88.5</v>
      </c>
      <c r="H121" s="20" t="n">
        <f aca="false">ROUND(F121*0.6+G121*0.4,2)</f>
        <v>82.5</v>
      </c>
      <c r="I121" s="21" t="s">
        <v>33</v>
      </c>
      <c r="K121" s="28"/>
    </row>
    <row r="122" s="22" customFormat="true" ht="18" hidden="false" customHeight="true" outlineLevel="0" collapsed="false">
      <c r="A122" s="16"/>
      <c r="B122" s="17" t="s">
        <v>301</v>
      </c>
      <c r="C122" s="30" t="s">
        <v>302</v>
      </c>
      <c r="D122" s="19" t="s">
        <v>25</v>
      </c>
      <c r="E122" s="19" t="s">
        <v>293</v>
      </c>
      <c r="F122" s="20" t="n">
        <v>78.83</v>
      </c>
      <c r="G122" s="20" t="n">
        <v>87.37</v>
      </c>
      <c r="H122" s="20" t="n">
        <f aca="false">ROUND(F122*0.6+G122*0.4,2)</f>
        <v>82.25</v>
      </c>
      <c r="I122" s="21" t="s">
        <v>36</v>
      </c>
      <c r="K122" s="28"/>
    </row>
    <row r="123" s="22" customFormat="true" ht="18" hidden="false" customHeight="true" outlineLevel="0" collapsed="false">
      <c r="A123" s="16"/>
      <c r="B123" s="17" t="s">
        <v>303</v>
      </c>
      <c r="C123" s="30" t="s">
        <v>304</v>
      </c>
      <c r="D123" s="19" t="s">
        <v>25</v>
      </c>
      <c r="E123" s="19" t="s">
        <v>293</v>
      </c>
      <c r="F123" s="20" t="n">
        <v>76.01</v>
      </c>
      <c r="G123" s="20" t="n">
        <v>88.04</v>
      </c>
      <c r="H123" s="20" t="n">
        <f aca="false">ROUND(F123*0.6+G123*0.4,2)</f>
        <v>80.82</v>
      </c>
      <c r="I123" s="21" t="s">
        <v>39</v>
      </c>
      <c r="K123" s="28"/>
    </row>
    <row r="124" s="22" customFormat="true" ht="18" hidden="false" customHeight="true" outlineLevel="0" collapsed="false">
      <c r="A124" s="16"/>
      <c r="B124" s="17" t="s">
        <v>305</v>
      </c>
      <c r="C124" s="30" t="s">
        <v>306</v>
      </c>
      <c r="D124" s="19" t="s">
        <v>25</v>
      </c>
      <c r="E124" s="19" t="s">
        <v>293</v>
      </c>
      <c r="F124" s="20" t="n">
        <v>77.97</v>
      </c>
      <c r="G124" s="20" t="n">
        <v>84.84</v>
      </c>
      <c r="H124" s="20" t="n">
        <f aca="false">ROUND(F124*0.6+G124*0.4,2)</f>
        <v>80.72</v>
      </c>
      <c r="I124" s="21" t="s">
        <v>43</v>
      </c>
      <c r="K124" s="28"/>
    </row>
    <row r="125" s="22" customFormat="true" ht="18" hidden="false" customHeight="true" outlineLevel="0" collapsed="false">
      <c r="A125" s="16"/>
      <c r="B125" s="17" t="s">
        <v>307</v>
      </c>
      <c r="C125" s="30" t="s">
        <v>308</v>
      </c>
      <c r="D125" s="19" t="s">
        <v>25</v>
      </c>
      <c r="E125" s="19" t="s">
        <v>293</v>
      </c>
      <c r="F125" s="20" t="n">
        <v>76.01</v>
      </c>
      <c r="G125" s="20" t="n">
        <v>86.84</v>
      </c>
      <c r="H125" s="20" t="n">
        <f aca="false">ROUND(F125*0.6+G125*0.4,2)</f>
        <v>80.34</v>
      </c>
      <c r="I125" s="21" t="s">
        <v>46</v>
      </c>
      <c r="K125" s="28"/>
    </row>
    <row r="126" s="22" customFormat="true" ht="18" hidden="false" customHeight="true" outlineLevel="0" collapsed="false">
      <c r="A126" s="16"/>
      <c r="B126" s="17" t="s">
        <v>309</v>
      </c>
      <c r="C126" s="30" t="s">
        <v>310</v>
      </c>
      <c r="D126" s="19" t="s">
        <v>25</v>
      </c>
      <c r="E126" s="19" t="s">
        <v>293</v>
      </c>
      <c r="F126" s="20" t="n">
        <v>79.2</v>
      </c>
      <c r="G126" s="20" t="n">
        <v>81.81</v>
      </c>
      <c r="H126" s="20" t="n">
        <f aca="false">ROUND(F126*0.6+G126*0.4,2)</f>
        <v>80.24</v>
      </c>
      <c r="I126" s="21" t="s">
        <v>49</v>
      </c>
    </row>
    <row r="127" s="22" customFormat="true" ht="18" hidden="false" customHeight="true" outlineLevel="0" collapsed="false">
      <c r="A127" s="16"/>
      <c r="B127" s="17" t="s">
        <v>311</v>
      </c>
      <c r="C127" s="30" t="s">
        <v>312</v>
      </c>
      <c r="D127" s="19" t="s">
        <v>25</v>
      </c>
      <c r="E127" s="19" t="s">
        <v>293</v>
      </c>
      <c r="F127" s="20" t="n">
        <v>79.1</v>
      </c>
      <c r="G127" s="20" t="n">
        <v>81.59</v>
      </c>
      <c r="H127" s="20" t="n">
        <f aca="false">ROUND(F127*0.6+G127*0.4,2)</f>
        <v>80.1</v>
      </c>
      <c r="I127" s="21" t="s">
        <v>52</v>
      </c>
    </row>
    <row r="128" s="22" customFormat="true" ht="18" hidden="false" customHeight="true" outlineLevel="0" collapsed="false">
      <c r="A128" s="16"/>
      <c r="B128" s="17" t="s">
        <v>313</v>
      </c>
      <c r="C128" s="30" t="s">
        <v>314</v>
      </c>
      <c r="D128" s="19" t="s">
        <v>25</v>
      </c>
      <c r="E128" s="19" t="s">
        <v>293</v>
      </c>
      <c r="F128" s="20" t="n">
        <v>77.4</v>
      </c>
      <c r="G128" s="20" t="n">
        <v>83.82</v>
      </c>
      <c r="H128" s="20" t="n">
        <f aca="false">ROUND(F128*0.6+G128*0.4,2)</f>
        <v>79.97</v>
      </c>
      <c r="I128" s="21" t="s">
        <v>205</v>
      </c>
    </row>
    <row r="129" s="22" customFormat="true" ht="18" hidden="false" customHeight="true" outlineLevel="0" collapsed="false">
      <c r="A129" s="16"/>
      <c r="B129" s="17" t="s">
        <v>315</v>
      </c>
      <c r="C129" s="30" t="s">
        <v>316</v>
      </c>
      <c r="D129" s="19" t="s">
        <v>25</v>
      </c>
      <c r="E129" s="19" t="s">
        <v>317</v>
      </c>
      <c r="F129" s="20" t="n">
        <v>81.03</v>
      </c>
      <c r="G129" s="20" t="n">
        <v>83.48</v>
      </c>
      <c r="H129" s="20" t="n">
        <f aca="false">ROUND(F129*0.6+G129*0.4,2)</f>
        <v>82.01</v>
      </c>
      <c r="I129" s="21" t="s">
        <v>16</v>
      </c>
    </row>
    <row r="130" s="22" customFormat="true" ht="18" hidden="false" customHeight="true" outlineLevel="0" collapsed="false">
      <c r="A130" s="16"/>
      <c r="B130" s="17" t="s">
        <v>318</v>
      </c>
      <c r="C130" s="30" t="s">
        <v>319</v>
      </c>
      <c r="D130" s="19" t="s">
        <v>25</v>
      </c>
      <c r="E130" s="19" t="s">
        <v>317</v>
      </c>
      <c r="F130" s="20" t="n">
        <v>81.53</v>
      </c>
      <c r="G130" s="20" t="n">
        <v>82.14</v>
      </c>
      <c r="H130" s="20" t="n">
        <f aca="false">ROUND(F130*0.6+G130*0.4,2)</f>
        <v>81.77</v>
      </c>
      <c r="I130" s="21" t="s">
        <v>19</v>
      </c>
    </row>
    <row r="131" s="22" customFormat="true" ht="18" hidden="false" customHeight="true" outlineLevel="0" collapsed="false">
      <c r="A131" s="16" t="s">
        <v>320</v>
      </c>
      <c r="B131" s="17" t="s">
        <v>321</v>
      </c>
      <c r="C131" s="30" t="s">
        <v>322</v>
      </c>
      <c r="D131" s="19" t="s">
        <v>25</v>
      </c>
      <c r="E131" s="19" t="s">
        <v>317</v>
      </c>
      <c r="F131" s="20" t="n">
        <v>74.48</v>
      </c>
      <c r="G131" s="20" t="n">
        <v>84.92</v>
      </c>
      <c r="H131" s="20" t="n">
        <f aca="false">ROUND(F131*0.6+G131*0.4,2)</f>
        <v>78.66</v>
      </c>
      <c r="I131" s="21" t="s">
        <v>22</v>
      </c>
      <c r="J131" s="28"/>
    </row>
    <row r="132" s="22" customFormat="true" ht="18" hidden="false" customHeight="true" outlineLevel="0" collapsed="false">
      <c r="A132" s="16"/>
      <c r="B132" s="17" t="s">
        <v>323</v>
      </c>
      <c r="C132" s="30" t="s">
        <v>324</v>
      </c>
      <c r="D132" s="19" t="s">
        <v>25</v>
      </c>
      <c r="E132" s="19" t="s">
        <v>317</v>
      </c>
      <c r="F132" s="20" t="n">
        <v>76.71</v>
      </c>
      <c r="G132" s="20" t="n">
        <v>81.24</v>
      </c>
      <c r="H132" s="20" t="n">
        <f aca="false">ROUND(F132*0.6+G132*0.4,2)</f>
        <v>78.52</v>
      </c>
      <c r="I132" s="21" t="s">
        <v>33</v>
      </c>
      <c r="J132" s="28"/>
    </row>
    <row r="133" s="22" customFormat="true" ht="18" hidden="false" customHeight="true" outlineLevel="0" collapsed="false">
      <c r="A133" s="16"/>
      <c r="B133" s="17" t="s">
        <v>325</v>
      </c>
      <c r="C133" s="30" t="s">
        <v>326</v>
      </c>
      <c r="D133" s="19" t="s">
        <v>25</v>
      </c>
      <c r="E133" s="19" t="s">
        <v>317</v>
      </c>
      <c r="F133" s="20" t="n">
        <v>74.01</v>
      </c>
      <c r="G133" s="20" t="n">
        <v>83.84</v>
      </c>
      <c r="H133" s="20" t="n">
        <f aca="false">ROUND(F133*0.6+G133*0.4,2)</f>
        <v>77.94</v>
      </c>
      <c r="I133" s="21" t="s">
        <v>36</v>
      </c>
      <c r="J133" s="28"/>
    </row>
    <row r="134" s="22" customFormat="true" ht="18" hidden="false" customHeight="true" outlineLevel="0" collapsed="false">
      <c r="A134" s="16"/>
      <c r="B134" s="17" t="s">
        <v>327</v>
      </c>
      <c r="C134" s="30" t="s">
        <v>328</v>
      </c>
      <c r="D134" s="19" t="s">
        <v>25</v>
      </c>
      <c r="E134" s="19" t="s">
        <v>317</v>
      </c>
      <c r="F134" s="20" t="n">
        <v>70.79</v>
      </c>
      <c r="G134" s="20" t="n">
        <v>85.96</v>
      </c>
      <c r="H134" s="20" t="n">
        <f aca="false">ROUND(F134*0.6+G134*0.4,2)</f>
        <v>76.86</v>
      </c>
      <c r="I134" s="21" t="s">
        <v>39</v>
      </c>
      <c r="J134" s="28"/>
    </row>
    <row r="135" s="22" customFormat="true" ht="18" hidden="false" customHeight="true" outlineLevel="0" collapsed="false">
      <c r="A135" s="16"/>
      <c r="B135" s="17" t="s">
        <v>329</v>
      </c>
      <c r="C135" s="30" t="s">
        <v>330</v>
      </c>
      <c r="D135" s="19" t="s">
        <v>25</v>
      </c>
      <c r="E135" s="19" t="s">
        <v>317</v>
      </c>
      <c r="F135" s="20" t="n">
        <v>72.32</v>
      </c>
      <c r="G135" s="20" t="n">
        <v>83.34</v>
      </c>
      <c r="H135" s="20" t="n">
        <f aca="false">ROUND(F135*0.6+G135*0.4,2)</f>
        <v>76.73</v>
      </c>
      <c r="I135" s="21" t="s">
        <v>43</v>
      </c>
      <c r="J135" s="28"/>
    </row>
    <row r="136" s="22" customFormat="true" ht="18" hidden="false" customHeight="true" outlineLevel="0" collapsed="false">
      <c r="A136" s="16"/>
      <c r="B136" s="17" t="s">
        <v>331</v>
      </c>
      <c r="C136" s="30" t="s">
        <v>332</v>
      </c>
      <c r="D136" s="19" t="s">
        <v>25</v>
      </c>
      <c r="E136" s="19" t="s">
        <v>317</v>
      </c>
      <c r="F136" s="20" t="n">
        <v>72.22</v>
      </c>
      <c r="G136" s="20" t="n">
        <v>83.5</v>
      </c>
      <c r="H136" s="20" t="n">
        <f aca="false">ROUND(F136*0.6+G136*0.4,2)</f>
        <v>76.73</v>
      </c>
      <c r="I136" s="21" t="s">
        <v>46</v>
      </c>
    </row>
    <row r="137" s="22" customFormat="true" ht="18" hidden="false" customHeight="true" outlineLevel="0" collapsed="false">
      <c r="A137" s="16"/>
      <c r="B137" s="17" t="s">
        <v>333</v>
      </c>
      <c r="C137" s="30" t="s">
        <v>334</v>
      </c>
      <c r="D137" s="19" t="s">
        <v>25</v>
      </c>
      <c r="E137" s="19" t="s">
        <v>317</v>
      </c>
      <c r="F137" s="20" t="n">
        <v>71.96</v>
      </c>
      <c r="G137" s="20" t="n">
        <v>82.32</v>
      </c>
      <c r="H137" s="20" t="n">
        <f aca="false">ROUND(F137*0.6+G137*0.4,2)</f>
        <v>76.1</v>
      </c>
      <c r="I137" s="21" t="s">
        <v>49</v>
      </c>
    </row>
    <row r="138" s="22" customFormat="true" ht="18" hidden="false" customHeight="true" outlineLevel="0" collapsed="false">
      <c r="A138" s="16"/>
      <c r="B138" s="17" t="s">
        <v>335</v>
      </c>
      <c r="C138" s="30" t="s">
        <v>336</v>
      </c>
      <c r="D138" s="19" t="s">
        <v>25</v>
      </c>
      <c r="E138" s="19" t="s">
        <v>317</v>
      </c>
      <c r="F138" s="20" t="n">
        <v>72.42</v>
      </c>
      <c r="G138" s="20" t="n">
        <v>81.23</v>
      </c>
      <c r="H138" s="20" t="n">
        <f aca="false">ROUND(F138*0.6+G138*0.4,2)</f>
        <v>75.94</v>
      </c>
      <c r="I138" s="21" t="s">
        <v>52</v>
      </c>
    </row>
    <row r="139" s="22" customFormat="true" ht="18" hidden="false" customHeight="true" outlineLevel="0" collapsed="false">
      <c r="A139" s="16"/>
      <c r="B139" s="23" t="s">
        <v>337</v>
      </c>
      <c r="C139" s="24" t="s">
        <v>338</v>
      </c>
      <c r="D139" s="29" t="s">
        <v>55</v>
      </c>
      <c r="E139" s="25" t="s">
        <v>339</v>
      </c>
      <c r="F139" s="26" t="n">
        <v>84.09</v>
      </c>
      <c r="G139" s="26" t="n">
        <v>88.57</v>
      </c>
      <c r="H139" s="26" t="n">
        <f aca="false">ROUND(F139*0.6+G139*0.4,2)</f>
        <v>85.88</v>
      </c>
      <c r="I139" s="27" t="s">
        <v>16</v>
      </c>
    </row>
    <row r="140" s="22" customFormat="true" ht="18" hidden="false" customHeight="true" outlineLevel="0" collapsed="false">
      <c r="A140" s="16"/>
      <c r="B140" s="23" t="s">
        <v>340</v>
      </c>
      <c r="C140" s="24" t="s">
        <v>341</v>
      </c>
      <c r="D140" s="29" t="s">
        <v>55</v>
      </c>
      <c r="E140" s="25" t="s">
        <v>339</v>
      </c>
      <c r="F140" s="26" t="n">
        <v>82.42</v>
      </c>
      <c r="G140" s="26" t="n">
        <v>85.59</v>
      </c>
      <c r="H140" s="26" t="n">
        <f aca="false">ROUND(F140*0.6+G140*0.4,2)</f>
        <v>83.69</v>
      </c>
      <c r="I140" s="27" t="s">
        <v>19</v>
      </c>
    </row>
    <row r="141" s="22" customFormat="true" ht="18" hidden="false" customHeight="true" outlineLevel="0" collapsed="false">
      <c r="A141" s="16" t="s">
        <v>342</v>
      </c>
      <c r="B141" s="23" t="s">
        <v>343</v>
      </c>
      <c r="C141" s="24" t="s">
        <v>344</v>
      </c>
      <c r="D141" s="29" t="s">
        <v>55</v>
      </c>
      <c r="E141" s="25" t="s">
        <v>339</v>
      </c>
      <c r="F141" s="26" t="n">
        <v>81.89</v>
      </c>
      <c r="G141" s="26" t="n">
        <v>85.87</v>
      </c>
      <c r="H141" s="26" t="n">
        <f aca="false">ROUND(F141*0.6+G141*0.4,2)</f>
        <v>83.48</v>
      </c>
      <c r="I141" s="27" t="s">
        <v>22</v>
      </c>
      <c r="K141" s="28"/>
    </row>
    <row r="142" s="22" customFormat="true" ht="18" hidden="false" customHeight="true" outlineLevel="0" collapsed="false">
      <c r="A142" s="16"/>
      <c r="B142" s="23" t="s">
        <v>345</v>
      </c>
      <c r="C142" s="24" t="s">
        <v>346</v>
      </c>
      <c r="D142" s="29" t="s">
        <v>59</v>
      </c>
      <c r="E142" s="25" t="s">
        <v>347</v>
      </c>
      <c r="F142" s="26" t="n">
        <v>85.28</v>
      </c>
      <c r="G142" s="26" t="n">
        <v>83.55</v>
      </c>
      <c r="H142" s="26" t="n">
        <f aca="false">ROUND(F142*0.6+G142*0.4,2)</f>
        <v>84.59</v>
      </c>
      <c r="I142" s="27" t="s">
        <v>16</v>
      </c>
      <c r="K142" s="28"/>
    </row>
    <row r="143" s="22" customFormat="true" ht="18" hidden="false" customHeight="true" outlineLevel="0" collapsed="false">
      <c r="A143" s="16"/>
      <c r="B143" s="23" t="s">
        <v>348</v>
      </c>
      <c r="C143" s="24" t="s">
        <v>349</v>
      </c>
      <c r="D143" s="29" t="s">
        <v>59</v>
      </c>
      <c r="E143" s="25" t="s">
        <v>347</v>
      </c>
      <c r="F143" s="26" t="n">
        <v>83.72</v>
      </c>
      <c r="G143" s="26" t="n">
        <v>81.25</v>
      </c>
      <c r="H143" s="26" t="n">
        <f aca="false">ROUND(F143*0.6+G143*0.4,2)</f>
        <v>82.73</v>
      </c>
      <c r="I143" s="27" t="s">
        <v>19</v>
      </c>
      <c r="K143" s="28"/>
    </row>
    <row r="144" s="22" customFormat="true" ht="18" hidden="false" customHeight="true" outlineLevel="0" collapsed="false">
      <c r="A144" s="16"/>
      <c r="B144" s="23" t="s">
        <v>350</v>
      </c>
      <c r="C144" s="24" t="s">
        <v>351</v>
      </c>
      <c r="D144" s="29" t="s">
        <v>59</v>
      </c>
      <c r="E144" s="25" t="s">
        <v>347</v>
      </c>
      <c r="F144" s="26" t="n">
        <v>82.82</v>
      </c>
      <c r="G144" s="26" t="n">
        <v>81.61</v>
      </c>
      <c r="H144" s="26" t="n">
        <f aca="false">ROUND(F144*0.6+G144*0.4,2)</f>
        <v>82.34</v>
      </c>
      <c r="I144" s="27" t="s">
        <v>22</v>
      </c>
      <c r="K144" s="28"/>
    </row>
    <row r="145" s="22" customFormat="true" ht="18" hidden="false" customHeight="true" outlineLevel="0" collapsed="false">
      <c r="A145" s="16"/>
      <c r="B145" s="23" t="s">
        <v>352</v>
      </c>
      <c r="C145" s="24" t="s">
        <v>353</v>
      </c>
      <c r="D145" s="29" t="s">
        <v>59</v>
      </c>
      <c r="E145" s="25" t="s">
        <v>347</v>
      </c>
      <c r="F145" s="26" t="n">
        <v>76.04</v>
      </c>
      <c r="G145" s="26" t="n">
        <v>85.05</v>
      </c>
      <c r="H145" s="26" t="n">
        <f aca="false">ROUND(F145*0.6+G145*0.4,2)</f>
        <v>79.64</v>
      </c>
      <c r="I145" s="27" t="s">
        <v>33</v>
      </c>
      <c r="K145" s="28"/>
    </row>
    <row r="146" s="22" customFormat="true" ht="18" hidden="false" customHeight="true" outlineLevel="0" collapsed="false">
      <c r="A146" s="16"/>
      <c r="B146" s="23" t="s">
        <v>354</v>
      </c>
      <c r="C146" s="24" t="s">
        <v>355</v>
      </c>
      <c r="D146" s="29" t="s">
        <v>59</v>
      </c>
      <c r="E146" s="25" t="s">
        <v>347</v>
      </c>
      <c r="F146" s="26" t="n">
        <v>74.02</v>
      </c>
      <c r="G146" s="26" t="n">
        <v>85.19</v>
      </c>
      <c r="H146" s="26" t="n">
        <f aca="false">ROUND(F146*0.6+G146*0.4,2)</f>
        <v>78.49</v>
      </c>
      <c r="I146" s="27" t="s">
        <v>36</v>
      </c>
    </row>
    <row r="147" s="22" customFormat="true" ht="18" hidden="false" customHeight="true" outlineLevel="0" collapsed="false">
      <c r="A147" s="16"/>
      <c r="B147" s="23" t="s">
        <v>356</v>
      </c>
      <c r="C147" s="24" t="s">
        <v>357</v>
      </c>
      <c r="D147" s="29" t="s">
        <v>59</v>
      </c>
      <c r="E147" s="25" t="s">
        <v>347</v>
      </c>
      <c r="F147" s="26" t="n">
        <v>75.01</v>
      </c>
      <c r="G147" s="26" t="n">
        <v>83.57</v>
      </c>
      <c r="H147" s="26" t="n">
        <f aca="false">ROUND(F147*0.6+G147*0.4,2)</f>
        <v>78.43</v>
      </c>
      <c r="I147" s="27" t="s">
        <v>39</v>
      </c>
    </row>
    <row r="148" s="22" customFormat="true" ht="18" hidden="false" customHeight="true" outlineLevel="0" collapsed="false">
      <c r="A148" s="16"/>
      <c r="B148" s="23" t="s">
        <v>358</v>
      </c>
      <c r="C148" s="24" t="s">
        <v>359</v>
      </c>
      <c r="D148" s="29" t="s">
        <v>59</v>
      </c>
      <c r="E148" s="25" t="s">
        <v>347</v>
      </c>
      <c r="F148" s="26" t="n">
        <v>73.19</v>
      </c>
      <c r="G148" s="26" t="n">
        <v>83.47</v>
      </c>
      <c r="H148" s="26" t="n">
        <f aca="false">ROUND(F148*0.6+G148*0.4,2)</f>
        <v>77.3</v>
      </c>
      <c r="I148" s="27" t="s">
        <v>43</v>
      </c>
    </row>
    <row r="149" s="22" customFormat="true" ht="18" hidden="false" customHeight="true" outlineLevel="0" collapsed="false">
      <c r="A149" s="16"/>
      <c r="B149" s="23" t="s">
        <v>360</v>
      </c>
      <c r="C149" s="24" t="s">
        <v>361</v>
      </c>
      <c r="D149" s="29" t="s">
        <v>59</v>
      </c>
      <c r="E149" s="25" t="s">
        <v>362</v>
      </c>
      <c r="F149" s="26" t="n">
        <v>83.02</v>
      </c>
      <c r="G149" s="26" t="n">
        <v>83.57</v>
      </c>
      <c r="H149" s="26" t="n">
        <f aca="false">ROUND(F149*0.6+G149*0.4,2)</f>
        <v>83.24</v>
      </c>
      <c r="I149" s="27" t="s">
        <v>16</v>
      </c>
    </row>
    <row r="150" s="22" customFormat="true" ht="18" hidden="false" customHeight="true" outlineLevel="0" collapsed="false">
      <c r="A150" s="16"/>
      <c r="B150" s="23" t="s">
        <v>363</v>
      </c>
      <c r="C150" s="24" t="s">
        <v>364</v>
      </c>
      <c r="D150" s="29" t="s">
        <v>59</v>
      </c>
      <c r="E150" s="25" t="s">
        <v>362</v>
      </c>
      <c r="F150" s="26" t="n">
        <v>71.06</v>
      </c>
      <c r="G150" s="26" t="n">
        <v>81.1</v>
      </c>
      <c r="H150" s="26" t="n">
        <f aca="false">ROUND(F150*0.6+G150*0.4,2)</f>
        <v>75.08</v>
      </c>
      <c r="I150" s="27" t="s">
        <v>19</v>
      </c>
    </row>
    <row r="151" s="22" customFormat="true" ht="18" hidden="false" customHeight="true" outlineLevel="0" collapsed="false">
      <c r="A151" s="16" t="s">
        <v>365</v>
      </c>
      <c r="B151" s="23" t="s">
        <v>366</v>
      </c>
      <c r="C151" s="24" t="s">
        <v>367</v>
      </c>
      <c r="D151" s="29" t="s">
        <v>59</v>
      </c>
      <c r="E151" s="25" t="s">
        <v>362</v>
      </c>
      <c r="F151" s="26" t="n">
        <v>68.43</v>
      </c>
      <c r="G151" s="26" t="n">
        <v>83.39</v>
      </c>
      <c r="H151" s="26" t="n">
        <f aca="false">ROUND(F151*0.6+G151*0.4,2)</f>
        <v>74.41</v>
      </c>
      <c r="I151" s="27" t="s">
        <v>22</v>
      </c>
      <c r="J151" s="28"/>
    </row>
    <row r="152" s="22" customFormat="true" ht="18" hidden="false" customHeight="true" outlineLevel="0" collapsed="false">
      <c r="A152" s="16"/>
      <c r="B152" s="23" t="s">
        <v>368</v>
      </c>
      <c r="C152" s="24" t="s">
        <v>369</v>
      </c>
      <c r="D152" s="29" t="s">
        <v>65</v>
      </c>
      <c r="E152" s="25" t="s">
        <v>370</v>
      </c>
      <c r="F152" s="26" t="n">
        <v>67.41</v>
      </c>
      <c r="G152" s="26" t="n">
        <v>85.51</v>
      </c>
      <c r="H152" s="26" t="n">
        <f aca="false">ROUND(F152*0.6+G152*0.4,2)</f>
        <v>74.65</v>
      </c>
      <c r="I152" s="27" t="s">
        <v>16</v>
      </c>
      <c r="J152" s="28"/>
    </row>
    <row r="153" s="22" customFormat="true" ht="18" hidden="false" customHeight="true" outlineLevel="0" collapsed="false">
      <c r="A153" s="16"/>
      <c r="B153" s="23" t="s">
        <v>371</v>
      </c>
      <c r="C153" s="24" t="s">
        <v>372</v>
      </c>
      <c r="D153" s="29" t="s">
        <v>65</v>
      </c>
      <c r="E153" s="25" t="s">
        <v>370</v>
      </c>
      <c r="F153" s="26" t="n">
        <v>70.8</v>
      </c>
      <c r="G153" s="26" t="n">
        <v>79.62</v>
      </c>
      <c r="H153" s="26" t="n">
        <f aca="false">ROUND(F153*0.6+G153*0.4,2)</f>
        <v>74.33</v>
      </c>
      <c r="I153" s="27" t="s">
        <v>19</v>
      </c>
      <c r="J153" s="28"/>
    </row>
    <row r="154" s="22" customFormat="true" ht="18" hidden="false" customHeight="true" outlineLevel="0" collapsed="false">
      <c r="A154" s="16"/>
      <c r="B154" s="23" t="s">
        <v>373</v>
      </c>
      <c r="C154" s="24" t="s">
        <v>374</v>
      </c>
      <c r="D154" s="29" t="s">
        <v>65</v>
      </c>
      <c r="E154" s="25" t="s">
        <v>370</v>
      </c>
      <c r="F154" s="26" t="n">
        <v>65.38</v>
      </c>
      <c r="G154" s="26" t="n">
        <v>80.34</v>
      </c>
      <c r="H154" s="26" t="n">
        <f aca="false">ROUND(F154*0.6+G154*0.4,2)</f>
        <v>71.36</v>
      </c>
      <c r="I154" s="27" t="s">
        <v>22</v>
      </c>
      <c r="J154" s="28"/>
    </row>
    <row r="155" s="22" customFormat="true" ht="18" hidden="false" customHeight="true" outlineLevel="0" collapsed="false">
      <c r="A155" s="16"/>
      <c r="B155" s="23" t="s">
        <v>375</v>
      </c>
      <c r="C155" s="24" t="s">
        <v>376</v>
      </c>
      <c r="D155" s="29" t="s">
        <v>65</v>
      </c>
      <c r="E155" s="25" t="s">
        <v>377</v>
      </c>
      <c r="F155" s="26" t="n">
        <v>76.05</v>
      </c>
      <c r="G155" s="26" t="n">
        <v>84.83</v>
      </c>
      <c r="H155" s="26" t="n">
        <f aca="false">ROUND(F155*0.6+G155*0.4,2)</f>
        <v>79.56</v>
      </c>
      <c r="I155" s="27" t="s">
        <v>16</v>
      </c>
      <c r="J155" s="28"/>
    </row>
    <row r="156" s="22" customFormat="true" ht="18" hidden="false" customHeight="true" outlineLevel="0" collapsed="false">
      <c r="A156" s="16"/>
      <c r="B156" s="23" t="s">
        <v>378</v>
      </c>
      <c r="C156" s="24" t="s">
        <v>379</v>
      </c>
      <c r="D156" s="29" t="s">
        <v>65</v>
      </c>
      <c r="E156" s="25" t="s">
        <v>377</v>
      </c>
      <c r="F156" s="26" t="n">
        <v>65.28</v>
      </c>
      <c r="G156" s="26" t="n">
        <v>81.25</v>
      </c>
      <c r="H156" s="26" t="n">
        <f aca="false">ROUND(F156*0.6+G156*0.4,2)</f>
        <v>71.67</v>
      </c>
      <c r="I156" s="27" t="s">
        <v>19</v>
      </c>
    </row>
    <row r="157" s="22" customFormat="true" ht="18" hidden="false" customHeight="true" outlineLevel="0" collapsed="false">
      <c r="A157" s="16"/>
      <c r="B157" s="23" t="s">
        <v>380</v>
      </c>
      <c r="C157" s="24" t="s">
        <v>381</v>
      </c>
      <c r="D157" s="29" t="s">
        <v>65</v>
      </c>
      <c r="E157" s="25" t="s">
        <v>377</v>
      </c>
      <c r="F157" s="26" t="n">
        <v>63.99</v>
      </c>
      <c r="G157" s="26" t="n">
        <v>77.73</v>
      </c>
      <c r="H157" s="26" t="n">
        <f aca="false">ROUND(F157*0.6+G157*0.4,2)</f>
        <v>69.49</v>
      </c>
      <c r="I157" s="27" t="s">
        <v>22</v>
      </c>
    </row>
    <row r="158" s="22" customFormat="true" ht="18" hidden="false" customHeight="true" outlineLevel="0" collapsed="false">
      <c r="A158" s="16"/>
      <c r="B158" s="23" t="s">
        <v>382</v>
      </c>
      <c r="C158" s="24" t="s">
        <v>383</v>
      </c>
      <c r="D158" s="29" t="s">
        <v>65</v>
      </c>
      <c r="E158" s="25" t="s">
        <v>384</v>
      </c>
      <c r="F158" s="26" t="n">
        <v>66.17</v>
      </c>
      <c r="G158" s="26" t="n">
        <v>81.13</v>
      </c>
      <c r="H158" s="26" t="n">
        <f aca="false">ROUND(F158*0.6+G158*0.4,2)</f>
        <v>72.15</v>
      </c>
      <c r="I158" s="27" t="s">
        <v>16</v>
      </c>
    </row>
    <row r="159" s="22" customFormat="true" ht="18" hidden="false" customHeight="true" outlineLevel="0" collapsed="false">
      <c r="A159" s="16"/>
      <c r="B159" s="23" t="s">
        <v>385</v>
      </c>
      <c r="C159" s="24" t="s">
        <v>386</v>
      </c>
      <c r="D159" s="29" t="s">
        <v>65</v>
      </c>
      <c r="E159" s="25" t="s">
        <v>384</v>
      </c>
      <c r="F159" s="26" t="n">
        <v>67.67</v>
      </c>
      <c r="G159" s="26" t="n">
        <v>77.77</v>
      </c>
      <c r="H159" s="26" t="n">
        <f aca="false">ROUND(F159*0.6+G159*0.4,2)</f>
        <v>71.71</v>
      </c>
      <c r="I159" s="27" t="s">
        <v>19</v>
      </c>
    </row>
    <row r="160" s="22" customFormat="true" ht="18" hidden="false" customHeight="true" outlineLevel="0" collapsed="false">
      <c r="A160" s="16"/>
      <c r="B160" s="23" t="s">
        <v>387</v>
      </c>
      <c r="C160" s="24" t="s">
        <v>388</v>
      </c>
      <c r="D160" s="29" t="s">
        <v>65</v>
      </c>
      <c r="E160" s="25" t="s">
        <v>384</v>
      </c>
      <c r="F160" s="26" t="n">
        <v>63.65</v>
      </c>
      <c r="G160" s="26" t="n">
        <v>82.5</v>
      </c>
      <c r="H160" s="26" t="n">
        <f aca="false">ROUND(F160*0.6+G160*0.4,2)</f>
        <v>71.19</v>
      </c>
      <c r="I160" s="27" t="s">
        <v>22</v>
      </c>
    </row>
    <row r="161" s="22" customFormat="true" ht="18" hidden="false" customHeight="true" outlineLevel="0" collapsed="false">
      <c r="A161" s="16" t="s">
        <v>389</v>
      </c>
      <c r="B161" s="23" t="s">
        <v>390</v>
      </c>
      <c r="C161" s="24" t="s">
        <v>391</v>
      </c>
      <c r="D161" s="29" t="s">
        <v>65</v>
      </c>
      <c r="E161" s="25" t="s">
        <v>384</v>
      </c>
      <c r="F161" s="26" t="n">
        <v>63.55</v>
      </c>
      <c r="G161" s="26" t="n">
        <v>77.98</v>
      </c>
      <c r="H161" s="26" t="n">
        <f aca="false">ROUND(F161*0.6+G161*0.4,2)</f>
        <v>69.32</v>
      </c>
      <c r="I161" s="27" t="s">
        <v>33</v>
      </c>
      <c r="K161" s="28"/>
    </row>
    <row r="162" s="22" customFormat="true" ht="18" hidden="false" customHeight="true" outlineLevel="0" collapsed="false">
      <c r="A162" s="16"/>
      <c r="B162" s="23" t="s">
        <v>392</v>
      </c>
      <c r="C162" s="24" t="s">
        <v>393</v>
      </c>
      <c r="D162" s="29" t="s">
        <v>65</v>
      </c>
      <c r="E162" s="25" t="s">
        <v>394</v>
      </c>
      <c r="F162" s="26" t="n">
        <v>75.18</v>
      </c>
      <c r="G162" s="26" t="n">
        <v>80.96</v>
      </c>
      <c r="H162" s="26" t="n">
        <f aca="false">ROUND(F162*0.6+G162*0.4,2)</f>
        <v>77.49</v>
      </c>
      <c r="I162" s="27" t="s">
        <v>16</v>
      </c>
      <c r="K162" s="28"/>
    </row>
    <row r="163" s="22" customFormat="true" ht="18" hidden="false" customHeight="true" outlineLevel="0" collapsed="false">
      <c r="A163" s="16"/>
      <c r="B163" s="23" t="s">
        <v>395</v>
      </c>
      <c r="C163" s="24" t="s">
        <v>396</v>
      </c>
      <c r="D163" s="29" t="s">
        <v>65</v>
      </c>
      <c r="E163" s="25" t="s">
        <v>394</v>
      </c>
      <c r="F163" s="26" t="n">
        <v>68.73</v>
      </c>
      <c r="G163" s="26" t="n">
        <v>79.6</v>
      </c>
      <c r="H163" s="26" t="n">
        <f aca="false">ROUND(F163*0.6+G163*0.4,2)</f>
        <v>73.08</v>
      </c>
      <c r="I163" s="27" t="s">
        <v>19</v>
      </c>
      <c r="K163" s="28"/>
    </row>
    <row r="164" s="22" customFormat="true" ht="18" hidden="false" customHeight="true" outlineLevel="0" collapsed="false">
      <c r="A164" s="16"/>
      <c r="B164" s="23" t="s">
        <v>397</v>
      </c>
      <c r="C164" s="24" t="s">
        <v>398</v>
      </c>
      <c r="D164" s="29" t="s">
        <v>65</v>
      </c>
      <c r="E164" s="25" t="s">
        <v>394</v>
      </c>
      <c r="F164" s="26" t="n">
        <v>65.51</v>
      </c>
      <c r="G164" s="26" t="n">
        <v>83.87</v>
      </c>
      <c r="H164" s="26" t="n">
        <f aca="false">ROUND(F164*0.6+G164*0.4,2)</f>
        <v>72.85</v>
      </c>
      <c r="I164" s="27" t="s">
        <v>22</v>
      </c>
      <c r="K164" s="28"/>
    </row>
    <row r="165" s="22" customFormat="true" ht="18" hidden="false" customHeight="true" outlineLevel="0" collapsed="false">
      <c r="A165" s="16"/>
      <c r="B165" s="23" t="s">
        <v>399</v>
      </c>
      <c r="C165" s="24" t="s">
        <v>400</v>
      </c>
      <c r="D165" s="29" t="s">
        <v>65</v>
      </c>
      <c r="E165" s="25" t="s">
        <v>394</v>
      </c>
      <c r="F165" s="26" t="n">
        <v>62.79</v>
      </c>
      <c r="G165" s="26" t="n">
        <v>85.95</v>
      </c>
      <c r="H165" s="26" t="n">
        <f aca="false">ROUND(F165*0.6+G165*0.4,2)</f>
        <v>72.05</v>
      </c>
      <c r="I165" s="27" t="s">
        <v>33</v>
      </c>
      <c r="K165" s="28"/>
    </row>
    <row r="166" s="22" customFormat="true" ht="18" hidden="false" customHeight="true" outlineLevel="0" collapsed="false">
      <c r="A166" s="16"/>
      <c r="B166" s="23" t="s">
        <v>401</v>
      </c>
      <c r="C166" s="24" t="s">
        <v>402</v>
      </c>
      <c r="D166" s="29" t="s">
        <v>65</v>
      </c>
      <c r="E166" s="25" t="s">
        <v>403</v>
      </c>
      <c r="F166" s="26" t="n">
        <v>76.94</v>
      </c>
      <c r="G166" s="26" t="n">
        <v>79.99</v>
      </c>
      <c r="H166" s="26" t="n">
        <f aca="false">ROUND(F166*0.6+G166*0.4,2)</f>
        <v>78.16</v>
      </c>
      <c r="I166" s="27" t="s">
        <v>16</v>
      </c>
    </row>
    <row r="167" s="22" customFormat="true" ht="18" hidden="false" customHeight="true" outlineLevel="0" collapsed="false">
      <c r="A167" s="16"/>
      <c r="B167" s="23" t="s">
        <v>404</v>
      </c>
      <c r="C167" s="24" t="s">
        <v>405</v>
      </c>
      <c r="D167" s="29" t="s">
        <v>65</v>
      </c>
      <c r="E167" s="25" t="s">
        <v>403</v>
      </c>
      <c r="F167" s="26" t="n">
        <v>70.9</v>
      </c>
      <c r="G167" s="26" t="n">
        <v>78.06</v>
      </c>
      <c r="H167" s="26" t="n">
        <f aca="false">ROUND(F167*0.6+G167*0.4,2)</f>
        <v>73.76</v>
      </c>
      <c r="I167" s="27" t="s">
        <v>19</v>
      </c>
    </row>
    <row r="168" s="22" customFormat="true" ht="18" hidden="false" customHeight="true" outlineLevel="0" collapsed="false">
      <c r="A168" s="16"/>
      <c r="B168" s="23" t="s">
        <v>406</v>
      </c>
      <c r="C168" s="24" t="s">
        <v>407</v>
      </c>
      <c r="D168" s="29" t="s">
        <v>65</v>
      </c>
      <c r="E168" s="25" t="s">
        <v>408</v>
      </c>
      <c r="F168" s="26" t="n">
        <v>85.91</v>
      </c>
      <c r="G168" s="26" t="n">
        <v>80.46</v>
      </c>
      <c r="H168" s="26" t="n">
        <f aca="false">ROUND(F168*0.6+G168*0.4,2)</f>
        <v>83.73</v>
      </c>
      <c r="I168" s="27" t="s">
        <v>16</v>
      </c>
    </row>
    <row r="169" s="22" customFormat="true" ht="18" hidden="false" customHeight="true" outlineLevel="0" collapsed="false">
      <c r="A169" s="16"/>
      <c r="B169" s="23" t="s">
        <v>409</v>
      </c>
      <c r="C169" s="24" t="s">
        <v>410</v>
      </c>
      <c r="D169" s="29" t="s">
        <v>65</v>
      </c>
      <c r="E169" s="25" t="s">
        <v>408</v>
      </c>
      <c r="F169" s="26" t="n">
        <v>79.6</v>
      </c>
      <c r="G169" s="26" t="n">
        <v>86.65</v>
      </c>
      <c r="H169" s="26" t="n">
        <f aca="false">ROUND(F169*0.6+G169*0.4,2)</f>
        <v>82.42</v>
      </c>
      <c r="I169" s="27" t="s">
        <v>19</v>
      </c>
    </row>
    <row r="170" s="22" customFormat="true" ht="18" hidden="false" customHeight="true" outlineLevel="0" collapsed="false">
      <c r="A170" s="16"/>
      <c r="B170" s="23" t="s">
        <v>411</v>
      </c>
      <c r="C170" s="24" t="s">
        <v>412</v>
      </c>
      <c r="D170" s="29" t="s">
        <v>65</v>
      </c>
      <c r="E170" s="25" t="s">
        <v>408</v>
      </c>
      <c r="F170" s="26" t="n">
        <v>79.87</v>
      </c>
      <c r="G170" s="26" t="n">
        <v>84.94</v>
      </c>
      <c r="H170" s="26" t="n">
        <f aca="false">ROUND(F170*0.6+G170*0.4,2)</f>
        <v>81.9</v>
      </c>
      <c r="I170" s="27" t="s">
        <v>22</v>
      </c>
    </row>
    <row r="171" s="22" customFormat="true" ht="18" hidden="false" customHeight="true" outlineLevel="0" collapsed="false">
      <c r="A171" s="16" t="s">
        <v>413</v>
      </c>
      <c r="B171" s="23" t="s">
        <v>414</v>
      </c>
      <c r="C171" s="24" t="s">
        <v>415</v>
      </c>
      <c r="D171" s="29" t="s">
        <v>65</v>
      </c>
      <c r="E171" s="25" t="s">
        <v>408</v>
      </c>
      <c r="F171" s="26" t="n">
        <v>77.04</v>
      </c>
      <c r="G171" s="26" t="n">
        <v>87.44</v>
      </c>
      <c r="H171" s="26" t="n">
        <f aca="false">ROUND(F171*0.6+G171*0.4,2)</f>
        <v>81.2</v>
      </c>
      <c r="I171" s="27" t="s">
        <v>33</v>
      </c>
      <c r="J171" s="28"/>
    </row>
    <row r="172" s="22" customFormat="true" ht="18" hidden="false" customHeight="true" outlineLevel="0" collapsed="false">
      <c r="A172" s="16"/>
      <c r="B172" s="23" t="s">
        <v>416</v>
      </c>
      <c r="C172" s="24" t="s">
        <v>417</v>
      </c>
      <c r="D172" s="29" t="s">
        <v>65</v>
      </c>
      <c r="E172" s="25" t="s">
        <v>408</v>
      </c>
      <c r="F172" s="26" t="n">
        <v>76.31</v>
      </c>
      <c r="G172" s="26" t="n">
        <v>87.52</v>
      </c>
      <c r="H172" s="26" t="n">
        <f aca="false">ROUND(F172*0.6+G172*0.4,2)</f>
        <v>80.79</v>
      </c>
      <c r="I172" s="27" t="s">
        <v>36</v>
      </c>
      <c r="J172" s="28"/>
    </row>
    <row r="173" s="22" customFormat="true" ht="18" hidden="false" customHeight="true" outlineLevel="0" collapsed="false">
      <c r="A173" s="16"/>
      <c r="B173" s="23" t="s">
        <v>418</v>
      </c>
      <c r="C173" s="24" t="s">
        <v>419</v>
      </c>
      <c r="D173" s="29" t="s">
        <v>65</v>
      </c>
      <c r="E173" s="25" t="s">
        <v>420</v>
      </c>
      <c r="F173" s="26" t="n">
        <v>85.25</v>
      </c>
      <c r="G173" s="26" t="n">
        <v>84.93</v>
      </c>
      <c r="H173" s="26" t="n">
        <f aca="false">ROUND(F173*0.6+G173*0.4,2)</f>
        <v>85.12</v>
      </c>
      <c r="I173" s="27" t="s">
        <v>16</v>
      </c>
      <c r="J173" s="28"/>
    </row>
    <row r="174" s="22" customFormat="true" ht="18" hidden="false" customHeight="true" outlineLevel="0" collapsed="false">
      <c r="A174" s="16"/>
      <c r="B174" s="23" t="s">
        <v>421</v>
      </c>
      <c r="C174" s="24" t="s">
        <v>422</v>
      </c>
      <c r="D174" s="29" t="s">
        <v>65</v>
      </c>
      <c r="E174" s="25" t="s">
        <v>420</v>
      </c>
      <c r="F174" s="26" t="n">
        <v>82.69</v>
      </c>
      <c r="G174" s="26" t="n">
        <v>84.55</v>
      </c>
      <c r="H174" s="26" t="n">
        <f aca="false">ROUND(F174*0.6+G174*0.4,2)</f>
        <v>83.43</v>
      </c>
      <c r="I174" s="27" t="s">
        <v>19</v>
      </c>
      <c r="J174" s="28"/>
    </row>
    <row r="175" s="22" customFormat="true" ht="18" hidden="false" customHeight="true" outlineLevel="0" collapsed="false">
      <c r="A175" s="16"/>
      <c r="B175" s="23" t="s">
        <v>423</v>
      </c>
      <c r="C175" s="24" t="s">
        <v>424</v>
      </c>
      <c r="D175" s="29" t="s">
        <v>65</v>
      </c>
      <c r="E175" s="25" t="s">
        <v>420</v>
      </c>
      <c r="F175" s="26" t="n">
        <v>82.32</v>
      </c>
      <c r="G175" s="26" t="n">
        <v>83.59</v>
      </c>
      <c r="H175" s="26" t="n">
        <f aca="false">ROUND(F175*0.6+G175*0.4,2)</f>
        <v>82.83</v>
      </c>
      <c r="I175" s="27" t="s">
        <v>22</v>
      </c>
      <c r="J175" s="28"/>
    </row>
    <row r="176" s="22" customFormat="true" ht="18" hidden="false" customHeight="true" outlineLevel="0" collapsed="false">
      <c r="A176" s="16"/>
      <c r="B176" s="23" t="s">
        <v>425</v>
      </c>
      <c r="C176" s="24" t="s">
        <v>426</v>
      </c>
      <c r="D176" s="29" t="s">
        <v>65</v>
      </c>
      <c r="E176" s="25" t="s">
        <v>420</v>
      </c>
      <c r="F176" s="26" t="n">
        <v>79.73</v>
      </c>
      <c r="G176" s="26" t="n">
        <v>85.6</v>
      </c>
      <c r="H176" s="26" t="n">
        <f aca="false">ROUND(F176*0.6+G176*0.4,2)</f>
        <v>82.08</v>
      </c>
      <c r="I176" s="27" t="s">
        <v>33</v>
      </c>
    </row>
    <row r="177" s="22" customFormat="true" ht="18" hidden="false" customHeight="true" outlineLevel="0" collapsed="false">
      <c r="A177" s="16"/>
      <c r="B177" s="23" t="s">
        <v>427</v>
      </c>
      <c r="C177" s="24" t="s">
        <v>428</v>
      </c>
      <c r="D177" s="29" t="s">
        <v>65</v>
      </c>
      <c r="E177" s="25" t="s">
        <v>420</v>
      </c>
      <c r="F177" s="26" t="n">
        <v>76.54</v>
      </c>
      <c r="G177" s="26" t="n">
        <v>86.36</v>
      </c>
      <c r="H177" s="26" t="n">
        <f aca="false">ROUND(F177*0.6+G177*0.4,2)</f>
        <v>80.47</v>
      </c>
      <c r="I177" s="27" t="s">
        <v>36</v>
      </c>
    </row>
    <row r="178" s="22" customFormat="true" ht="18" hidden="false" customHeight="true" outlineLevel="0" collapsed="false">
      <c r="A178" s="16"/>
      <c r="B178" s="23" t="s">
        <v>429</v>
      </c>
      <c r="C178" s="24" t="s">
        <v>430</v>
      </c>
      <c r="D178" s="29" t="s">
        <v>65</v>
      </c>
      <c r="E178" s="25" t="s">
        <v>431</v>
      </c>
      <c r="F178" s="26" t="n">
        <v>79.6</v>
      </c>
      <c r="G178" s="26" t="n">
        <v>85.96</v>
      </c>
      <c r="H178" s="26" t="n">
        <f aca="false">ROUND(F178*0.6+G178*0.4,2)</f>
        <v>82.14</v>
      </c>
      <c r="I178" s="27" t="s">
        <v>16</v>
      </c>
    </row>
    <row r="179" s="22" customFormat="true" ht="18" hidden="false" customHeight="true" outlineLevel="0" collapsed="false">
      <c r="A179" s="16"/>
      <c r="B179" s="23" t="s">
        <v>432</v>
      </c>
      <c r="C179" s="24" t="s">
        <v>433</v>
      </c>
      <c r="D179" s="29" t="s">
        <v>65</v>
      </c>
      <c r="E179" s="25" t="s">
        <v>431</v>
      </c>
      <c r="F179" s="26" t="n">
        <v>78.04</v>
      </c>
      <c r="G179" s="26" t="n">
        <v>87.39</v>
      </c>
      <c r="H179" s="26" t="n">
        <f aca="false">ROUND(F179*0.6+G179*0.4,2)</f>
        <v>81.78</v>
      </c>
      <c r="I179" s="27" t="s">
        <v>19</v>
      </c>
    </row>
    <row r="180" s="22" customFormat="true" ht="18" hidden="false" customHeight="true" outlineLevel="0" collapsed="false">
      <c r="A180" s="16"/>
      <c r="B180" s="23" t="s">
        <v>434</v>
      </c>
      <c r="C180" s="24" t="s">
        <v>435</v>
      </c>
      <c r="D180" s="29" t="s">
        <v>65</v>
      </c>
      <c r="E180" s="25" t="s">
        <v>431</v>
      </c>
      <c r="F180" s="26" t="n">
        <v>75.24</v>
      </c>
      <c r="G180" s="26" t="n">
        <v>88.14</v>
      </c>
      <c r="H180" s="26" t="n">
        <f aca="false">ROUND(F180*0.6+G180*0.4,2)</f>
        <v>80.4</v>
      </c>
      <c r="I180" s="27" t="s">
        <v>22</v>
      </c>
    </row>
    <row r="181" s="22" customFormat="true" ht="18" hidden="false" customHeight="true" outlineLevel="0" collapsed="false">
      <c r="A181" s="16" t="s">
        <v>436</v>
      </c>
      <c r="B181" s="23" t="s">
        <v>437</v>
      </c>
      <c r="C181" s="24" t="s">
        <v>438</v>
      </c>
      <c r="D181" s="29" t="s">
        <v>65</v>
      </c>
      <c r="E181" s="25" t="s">
        <v>431</v>
      </c>
      <c r="F181" s="26" t="n">
        <v>78.97</v>
      </c>
      <c r="G181" s="26" t="n">
        <v>81.42</v>
      </c>
      <c r="H181" s="26" t="n">
        <f aca="false">ROUND(F181*0.6+G181*0.4,2)</f>
        <v>79.95</v>
      </c>
      <c r="I181" s="27" t="s">
        <v>33</v>
      </c>
      <c r="K181" s="28"/>
    </row>
    <row r="182" s="22" customFormat="true" ht="18" hidden="false" customHeight="true" outlineLevel="0" collapsed="false">
      <c r="A182" s="16"/>
      <c r="B182" s="23" t="s">
        <v>439</v>
      </c>
      <c r="C182" s="24" t="s">
        <v>440</v>
      </c>
      <c r="D182" s="29" t="s">
        <v>65</v>
      </c>
      <c r="E182" s="25" t="s">
        <v>431</v>
      </c>
      <c r="F182" s="26" t="n">
        <v>76.94</v>
      </c>
      <c r="G182" s="26" t="n">
        <v>84.37</v>
      </c>
      <c r="H182" s="26" t="n">
        <f aca="false">ROUND(F182*0.6+G182*0.4,2)</f>
        <v>79.91</v>
      </c>
      <c r="I182" s="27" t="s">
        <v>36</v>
      </c>
      <c r="K182" s="28"/>
    </row>
    <row r="183" s="22" customFormat="true" ht="18" hidden="false" customHeight="true" outlineLevel="0" collapsed="false">
      <c r="A183" s="16"/>
      <c r="B183" s="17" t="s">
        <v>441</v>
      </c>
      <c r="C183" s="30" t="s">
        <v>442</v>
      </c>
      <c r="D183" s="31" t="s">
        <v>74</v>
      </c>
      <c r="E183" s="19" t="s">
        <v>443</v>
      </c>
      <c r="F183" s="20" t="n">
        <v>80.63</v>
      </c>
      <c r="G183" s="20" t="n">
        <v>82.5</v>
      </c>
      <c r="H183" s="20" t="n">
        <f aca="false">ROUND(F183*0.6+G183*0.4,2)</f>
        <v>81.38</v>
      </c>
      <c r="I183" s="21" t="s">
        <v>16</v>
      </c>
      <c r="K183" s="28"/>
    </row>
    <row r="184" s="22" customFormat="true" ht="18" hidden="false" customHeight="true" outlineLevel="0" collapsed="false">
      <c r="A184" s="16"/>
      <c r="B184" s="17" t="s">
        <v>444</v>
      </c>
      <c r="C184" s="30" t="s">
        <v>445</v>
      </c>
      <c r="D184" s="31" t="s">
        <v>74</v>
      </c>
      <c r="E184" s="19" t="s">
        <v>443</v>
      </c>
      <c r="F184" s="20" t="n">
        <v>80.43</v>
      </c>
      <c r="G184" s="20" t="n">
        <v>81.03</v>
      </c>
      <c r="H184" s="20" t="n">
        <f aca="false">ROUND(F184*0.6+G184*0.4,2)</f>
        <v>80.67</v>
      </c>
      <c r="I184" s="21" t="s">
        <v>19</v>
      </c>
      <c r="K184" s="28"/>
    </row>
    <row r="185" s="22" customFormat="true" ht="18" hidden="false" customHeight="true" outlineLevel="0" collapsed="false">
      <c r="A185" s="16"/>
      <c r="B185" s="17" t="s">
        <v>446</v>
      </c>
      <c r="C185" s="30" t="s">
        <v>447</v>
      </c>
      <c r="D185" s="31" t="s">
        <v>74</v>
      </c>
      <c r="E185" s="19" t="s">
        <v>443</v>
      </c>
      <c r="F185" s="20" t="n">
        <v>74.68</v>
      </c>
      <c r="G185" s="20" t="n">
        <v>85.32</v>
      </c>
      <c r="H185" s="20" t="n">
        <f aca="false">ROUND(F185*0.6+G185*0.4,2)</f>
        <v>78.94</v>
      </c>
      <c r="I185" s="21" t="s">
        <v>22</v>
      </c>
      <c r="K185" s="28"/>
    </row>
    <row r="186" s="22" customFormat="true" ht="18" hidden="false" customHeight="true" outlineLevel="0" collapsed="false">
      <c r="A186" s="16"/>
      <c r="B186" s="17" t="s">
        <v>448</v>
      </c>
      <c r="C186" s="30" t="s">
        <v>449</v>
      </c>
      <c r="D186" s="31" t="s">
        <v>74</v>
      </c>
      <c r="E186" s="19" t="s">
        <v>443</v>
      </c>
      <c r="F186" s="20" t="n">
        <v>76.91</v>
      </c>
      <c r="G186" s="20" t="n">
        <v>79.98</v>
      </c>
      <c r="H186" s="20" t="n">
        <f aca="false">ROUND(F186*0.6+G186*0.4,2)</f>
        <v>78.14</v>
      </c>
      <c r="I186" s="21" t="s">
        <v>33</v>
      </c>
    </row>
    <row r="187" s="22" customFormat="true" ht="18" hidden="false" customHeight="true" outlineLevel="0" collapsed="false">
      <c r="A187" s="16"/>
      <c r="B187" s="17" t="s">
        <v>450</v>
      </c>
      <c r="C187" s="30" t="s">
        <v>451</v>
      </c>
      <c r="D187" s="31" t="s">
        <v>74</v>
      </c>
      <c r="E187" s="19" t="s">
        <v>443</v>
      </c>
      <c r="F187" s="20" t="n">
        <v>75.02</v>
      </c>
      <c r="G187" s="20" t="n">
        <v>82.17</v>
      </c>
      <c r="H187" s="20" t="n">
        <f aca="false">ROUND(F187*0.6+G187*0.4,2)</f>
        <v>77.88</v>
      </c>
      <c r="I187" s="21" t="s">
        <v>36</v>
      </c>
    </row>
    <row r="188" s="32" customFormat="true" ht="18" hidden="false" customHeight="true" outlineLevel="0" collapsed="false">
      <c r="A188" s="16"/>
      <c r="B188" s="23" t="s">
        <v>452</v>
      </c>
      <c r="C188" s="24" t="s">
        <v>453</v>
      </c>
      <c r="D188" s="25" t="s">
        <v>74</v>
      </c>
      <c r="E188" s="25" t="s">
        <v>454</v>
      </c>
      <c r="F188" s="26" t="n">
        <v>87.44</v>
      </c>
      <c r="G188" s="26" t="n">
        <v>79</v>
      </c>
      <c r="H188" s="26" t="n">
        <f aca="false">ROUND(F188*0.6+G188*0.4,2)</f>
        <v>84.06</v>
      </c>
      <c r="I188" s="27" t="s">
        <v>16</v>
      </c>
      <c r="J188" s="33"/>
      <c r="K188" s="22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</row>
    <row r="189" s="32" customFormat="true" ht="18" hidden="false" customHeight="true" outlineLevel="0" collapsed="false">
      <c r="A189" s="16"/>
      <c r="B189" s="23" t="s">
        <v>455</v>
      </c>
      <c r="C189" s="24" t="s">
        <v>456</v>
      </c>
      <c r="D189" s="25" t="s">
        <v>74</v>
      </c>
      <c r="E189" s="25" t="s">
        <v>454</v>
      </c>
      <c r="F189" s="26" t="n">
        <v>79.5</v>
      </c>
      <c r="G189" s="26" t="n">
        <v>82.09</v>
      </c>
      <c r="H189" s="26" t="n">
        <f aca="false">ROUND(F189*0.6+G189*0.4,2)</f>
        <v>80.54</v>
      </c>
      <c r="I189" s="27" t="s">
        <v>19</v>
      </c>
      <c r="J189" s="33"/>
      <c r="K189" s="22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</row>
    <row r="190" s="32" customFormat="true" ht="18" hidden="false" customHeight="true" outlineLevel="0" collapsed="false">
      <c r="A190" s="16"/>
      <c r="B190" s="23" t="s">
        <v>457</v>
      </c>
      <c r="C190" s="24" t="s">
        <v>458</v>
      </c>
      <c r="D190" s="25" t="s">
        <v>74</v>
      </c>
      <c r="E190" s="25" t="s">
        <v>454</v>
      </c>
      <c r="F190" s="26" t="n">
        <v>75.28</v>
      </c>
      <c r="G190" s="26" t="n">
        <v>80.63</v>
      </c>
      <c r="H190" s="26" t="n">
        <f aca="false">ROUND(F190*0.6+G190*0.4,2)</f>
        <v>77.42</v>
      </c>
      <c r="I190" s="27" t="s">
        <v>22</v>
      </c>
      <c r="J190" s="33"/>
      <c r="K190" s="22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</row>
    <row r="191" s="32" customFormat="true" ht="18" hidden="false" customHeight="true" outlineLevel="0" collapsed="false">
      <c r="A191" s="16" t="s">
        <v>459</v>
      </c>
      <c r="B191" s="23" t="s">
        <v>395</v>
      </c>
      <c r="C191" s="24" t="s">
        <v>460</v>
      </c>
      <c r="D191" s="25" t="s">
        <v>74</v>
      </c>
      <c r="E191" s="25" t="s">
        <v>454</v>
      </c>
      <c r="F191" s="26" t="n">
        <v>76.58</v>
      </c>
      <c r="G191" s="26" t="n">
        <v>76.78</v>
      </c>
      <c r="H191" s="26" t="n">
        <f aca="false">ROUND(F191*0.6+G191*0.4,2)</f>
        <v>76.66</v>
      </c>
      <c r="I191" s="27" t="s">
        <v>33</v>
      </c>
      <c r="J191" s="28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</row>
    <row r="192" s="32" customFormat="true" ht="18" hidden="false" customHeight="true" outlineLevel="0" collapsed="false">
      <c r="A192" s="16"/>
      <c r="B192" s="23" t="s">
        <v>461</v>
      </c>
      <c r="C192" s="24" t="s">
        <v>462</v>
      </c>
      <c r="D192" s="25" t="s">
        <v>74</v>
      </c>
      <c r="E192" s="25" t="s">
        <v>454</v>
      </c>
      <c r="F192" s="26" t="n">
        <v>71.53</v>
      </c>
      <c r="G192" s="26" t="n">
        <v>84.35</v>
      </c>
      <c r="H192" s="26" t="n">
        <f aca="false">ROUND(F192*0.6+G192*0.4,2)</f>
        <v>76.66</v>
      </c>
      <c r="I192" s="27" t="s">
        <v>36</v>
      </c>
      <c r="J192" s="28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</row>
    <row r="193" s="22" customFormat="true" ht="18" hidden="false" customHeight="true" outlineLevel="0" collapsed="false">
      <c r="A193" s="16"/>
      <c r="B193" s="23" t="s">
        <v>463</v>
      </c>
      <c r="C193" s="24" t="s">
        <v>464</v>
      </c>
      <c r="D193" s="25" t="s">
        <v>74</v>
      </c>
      <c r="E193" s="25" t="s">
        <v>465</v>
      </c>
      <c r="F193" s="26" t="n">
        <v>84.39</v>
      </c>
      <c r="G193" s="26" t="n">
        <v>84.72</v>
      </c>
      <c r="H193" s="26" t="n">
        <f aca="false">ROUND(F193*0.6+G193*0.4,2)</f>
        <v>84.52</v>
      </c>
      <c r="I193" s="27" t="s">
        <v>16</v>
      </c>
      <c r="J193" s="28"/>
    </row>
    <row r="194" s="22" customFormat="true" ht="18" hidden="false" customHeight="true" outlineLevel="0" collapsed="false">
      <c r="A194" s="16"/>
      <c r="B194" s="23" t="s">
        <v>466</v>
      </c>
      <c r="C194" s="24" t="s">
        <v>467</v>
      </c>
      <c r="D194" s="25" t="s">
        <v>74</v>
      </c>
      <c r="E194" s="25" t="s">
        <v>465</v>
      </c>
      <c r="F194" s="26" t="n">
        <v>81.82</v>
      </c>
      <c r="G194" s="26" t="n">
        <v>87.14</v>
      </c>
      <c r="H194" s="26" t="n">
        <f aca="false">ROUND(F194*0.6+G194*0.4,2)</f>
        <v>83.95</v>
      </c>
      <c r="I194" s="27" t="s">
        <v>19</v>
      </c>
      <c r="J194" s="28"/>
    </row>
    <row r="195" s="22" customFormat="true" ht="18" hidden="false" customHeight="true" outlineLevel="0" collapsed="false">
      <c r="A195" s="16"/>
      <c r="B195" s="23" t="s">
        <v>468</v>
      </c>
      <c r="C195" s="24" t="s">
        <v>469</v>
      </c>
      <c r="D195" s="25" t="s">
        <v>74</v>
      </c>
      <c r="E195" s="25" t="s">
        <v>465</v>
      </c>
      <c r="F195" s="26" t="n">
        <v>82.32</v>
      </c>
      <c r="G195" s="26" t="n">
        <v>84.16</v>
      </c>
      <c r="H195" s="26" t="n">
        <f aca="false">ROUND(F195*0.6+G195*0.4,2)</f>
        <v>83.06</v>
      </c>
      <c r="I195" s="27" t="s">
        <v>22</v>
      </c>
      <c r="J195" s="28"/>
    </row>
    <row r="196" s="22" customFormat="true" ht="18" hidden="false" customHeight="true" outlineLevel="0" collapsed="false">
      <c r="A196" s="16"/>
      <c r="B196" s="23" t="s">
        <v>470</v>
      </c>
      <c r="C196" s="24" t="s">
        <v>471</v>
      </c>
      <c r="D196" s="25" t="s">
        <v>74</v>
      </c>
      <c r="E196" s="25" t="s">
        <v>465</v>
      </c>
      <c r="F196" s="26" t="n">
        <v>77.5</v>
      </c>
      <c r="G196" s="26" t="n">
        <v>87.53</v>
      </c>
      <c r="H196" s="26" t="n">
        <f aca="false">ROUND(F196*0.6+G196*0.4,2)</f>
        <v>81.51</v>
      </c>
      <c r="I196" s="27" t="s">
        <v>33</v>
      </c>
    </row>
    <row r="197" s="22" customFormat="true" ht="18" hidden="false" customHeight="true" outlineLevel="0" collapsed="false">
      <c r="A197" s="16"/>
      <c r="B197" s="23" t="s">
        <v>472</v>
      </c>
      <c r="C197" s="24" t="s">
        <v>473</v>
      </c>
      <c r="D197" s="25" t="s">
        <v>74</v>
      </c>
      <c r="E197" s="25" t="s">
        <v>465</v>
      </c>
      <c r="F197" s="26" t="n">
        <v>79.63</v>
      </c>
      <c r="G197" s="26" t="n">
        <v>82.78</v>
      </c>
      <c r="H197" s="26" t="n">
        <f aca="false">ROUND(F197*0.6+G197*0.4,2)</f>
        <v>80.89</v>
      </c>
      <c r="I197" s="27" t="s">
        <v>36</v>
      </c>
    </row>
    <row r="198" s="22" customFormat="true" ht="18" hidden="false" customHeight="true" outlineLevel="0" collapsed="false">
      <c r="A198" s="16"/>
      <c r="B198" s="17" t="s">
        <v>474</v>
      </c>
      <c r="C198" s="30" t="s">
        <v>475</v>
      </c>
      <c r="D198" s="19" t="s">
        <v>74</v>
      </c>
      <c r="E198" s="19" t="s">
        <v>476</v>
      </c>
      <c r="F198" s="20" t="n">
        <v>80.3</v>
      </c>
      <c r="G198" s="20" t="n">
        <v>87.55</v>
      </c>
      <c r="H198" s="20" t="n">
        <f aca="false">ROUND(F198*0.6+G198*0.4,2)</f>
        <v>83.2</v>
      </c>
      <c r="I198" s="21" t="s">
        <v>16</v>
      </c>
    </row>
    <row r="199" s="22" customFormat="true" ht="18" hidden="false" customHeight="true" outlineLevel="0" collapsed="false">
      <c r="A199" s="16"/>
      <c r="B199" s="17" t="s">
        <v>477</v>
      </c>
      <c r="C199" s="30" t="s">
        <v>478</v>
      </c>
      <c r="D199" s="19" t="s">
        <v>74</v>
      </c>
      <c r="E199" s="19" t="s">
        <v>476</v>
      </c>
      <c r="F199" s="20" t="n">
        <v>75.65</v>
      </c>
      <c r="G199" s="20" t="n">
        <v>88.62</v>
      </c>
      <c r="H199" s="20" t="n">
        <f aca="false">ROUND(F199*0.6+G199*0.4,2)</f>
        <v>80.84</v>
      </c>
      <c r="I199" s="21" t="s">
        <v>19</v>
      </c>
    </row>
    <row r="200" s="22" customFormat="true" ht="18" hidden="false" customHeight="true" outlineLevel="0" collapsed="false">
      <c r="A200" s="16"/>
      <c r="B200" s="17" t="s">
        <v>479</v>
      </c>
      <c r="C200" s="30" t="s">
        <v>480</v>
      </c>
      <c r="D200" s="19" t="s">
        <v>74</v>
      </c>
      <c r="E200" s="19" t="s">
        <v>476</v>
      </c>
      <c r="F200" s="20" t="n">
        <v>79.63</v>
      </c>
      <c r="G200" s="20" t="n">
        <v>82.35</v>
      </c>
      <c r="H200" s="20" t="n">
        <f aca="false">ROUND(F200*0.6+G200*0.4,2)</f>
        <v>80.72</v>
      </c>
      <c r="I200" s="21" t="s">
        <v>22</v>
      </c>
    </row>
    <row r="201" s="22" customFormat="true" ht="18" hidden="false" customHeight="true" outlineLevel="0" collapsed="false">
      <c r="A201" s="16" t="s">
        <v>481</v>
      </c>
      <c r="B201" s="17" t="s">
        <v>482</v>
      </c>
      <c r="C201" s="30" t="s">
        <v>483</v>
      </c>
      <c r="D201" s="19" t="s">
        <v>74</v>
      </c>
      <c r="E201" s="19" t="s">
        <v>476</v>
      </c>
      <c r="F201" s="20" t="n">
        <v>76.31</v>
      </c>
      <c r="G201" s="20" t="n">
        <v>84.83</v>
      </c>
      <c r="H201" s="20" t="n">
        <f aca="false">ROUND(F201*0.6+G201*0.4,2)</f>
        <v>79.72</v>
      </c>
      <c r="I201" s="21" t="s">
        <v>33</v>
      </c>
      <c r="K201" s="28"/>
    </row>
    <row r="202" s="22" customFormat="true" ht="18" hidden="false" customHeight="true" outlineLevel="0" collapsed="false">
      <c r="A202" s="16"/>
      <c r="B202" s="17" t="s">
        <v>484</v>
      </c>
      <c r="C202" s="30" t="s">
        <v>485</v>
      </c>
      <c r="D202" s="19" t="s">
        <v>74</v>
      </c>
      <c r="E202" s="19" t="s">
        <v>476</v>
      </c>
      <c r="F202" s="20" t="n">
        <v>75.54</v>
      </c>
      <c r="G202" s="20" t="n">
        <v>84.5</v>
      </c>
      <c r="H202" s="20" t="n">
        <f aca="false">ROUND(F202*0.6+G202*0.4,2)</f>
        <v>79.12</v>
      </c>
      <c r="I202" s="21" t="s">
        <v>36</v>
      </c>
      <c r="K202" s="28"/>
    </row>
    <row r="203" s="22" customFormat="true" ht="18" hidden="false" customHeight="true" outlineLevel="0" collapsed="false">
      <c r="A203" s="16"/>
      <c r="B203" s="23" t="s">
        <v>486</v>
      </c>
      <c r="C203" s="24" t="s">
        <v>487</v>
      </c>
      <c r="D203" s="25" t="s">
        <v>74</v>
      </c>
      <c r="E203" s="25" t="s">
        <v>488</v>
      </c>
      <c r="F203" s="26" t="n">
        <v>80.13</v>
      </c>
      <c r="G203" s="26" t="n">
        <v>86.8</v>
      </c>
      <c r="H203" s="26" t="n">
        <f aca="false">ROUND(F203*0.6+G203*0.4,2)</f>
        <v>82.8</v>
      </c>
      <c r="I203" s="27" t="s">
        <v>16</v>
      </c>
      <c r="K203" s="28"/>
    </row>
    <row r="204" s="22" customFormat="true" ht="18" hidden="false" customHeight="true" outlineLevel="0" collapsed="false">
      <c r="A204" s="16"/>
      <c r="B204" s="23" t="s">
        <v>489</v>
      </c>
      <c r="C204" s="24" t="s">
        <v>490</v>
      </c>
      <c r="D204" s="25" t="s">
        <v>74</v>
      </c>
      <c r="E204" s="25" t="s">
        <v>488</v>
      </c>
      <c r="F204" s="26" t="n">
        <v>79</v>
      </c>
      <c r="G204" s="26" t="n">
        <v>86.8</v>
      </c>
      <c r="H204" s="26" t="n">
        <f aca="false">ROUND(F204*0.6+G204*0.4,2)</f>
        <v>82.12</v>
      </c>
      <c r="I204" s="27" t="s">
        <v>19</v>
      </c>
      <c r="K204" s="28"/>
    </row>
    <row r="205" s="22" customFormat="true" ht="18" hidden="false" customHeight="true" outlineLevel="0" collapsed="false">
      <c r="A205" s="16"/>
      <c r="B205" s="23" t="s">
        <v>491</v>
      </c>
      <c r="C205" s="24" t="s">
        <v>492</v>
      </c>
      <c r="D205" s="25" t="s">
        <v>74</v>
      </c>
      <c r="E205" s="25" t="s">
        <v>488</v>
      </c>
      <c r="F205" s="26" t="n">
        <v>79.14</v>
      </c>
      <c r="G205" s="26" t="n">
        <v>85.04</v>
      </c>
      <c r="H205" s="26" t="n">
        <f aca="false">ROUND(F205*0.6+G205*0.4,2)</f>
        <v>81.5</v>
      </c>
      <c r="I205" s="27" t="s">
        <v>22</v>
      </c>
      <c r="K205" s="28"/>
    </row>
    <row r="206" s="22" customFormat="true" ht="18" hidden="false" customHeight="true" outlineLevel="0" collapsed="false">
      <c r="A206" s="16"/>
      <c r="B206" s="23" t="s">
        <v>493</v>
      </c>
      <c r="C206" s="24" t="s">
        <v>494</v>
      </c>
      <c r="D206" s="25" t="s">
        <v>74</v>
      </c>
      <c r="E206" s="25" t="s">
        <v>488</v>
      </c>
      <c r="F206" s="26" t="n">
        <v>76.01</v>
      </c>
      <c r="G206" s="26" t="n">
        <v>86.78</v>
      </c>
      <c r="H206" s="26" t="n">
        <f aca="false">ROUND(F206*0.6+G206*0.4,2)</f>
        <v>80.32</v>
      </c>
      <c r="I206" s="27" t="s">
        <v>33</v>
      </c>
    </row>
    <row r="207" s="22" customFormat="true" ht="18" hidden="false" customHeight="true" outlineLevel="0" collapsed="false">
      <c r="A207" s="16"/>
      <c r="B207" s="23" t="s">
        <v>495</v>
      </c>
      <c r="C207" s="24" t="s">
        <v>496</v>
      </c>
      <c r="D207" s="25" t="s">
        <v>74</v>
      </c>
      <c r="E207" s="25" t="s">
        <v>488</v>
      </c>
      <c r="F207" s="26" t="n">
        <v>74.25</v>
      </c>
      <c r="G207" s="26" t="n">
        <v>88.17</v>
      </c>
      <c r="H207" s="26" t="n">
        <f aca="false">ROUND(F207*0.6+G207*0.4,2)</f>
        <v>79.82</v>
      </c>
      <c r="I207" s="27" t="s">
        <v>36</v>
      </c>
    </row>
    <row r="208" s="22" customFormat="true" ht="18" hidden="false" customHeight="true" outlineLevel="0" collapsed="false">
      <c r="A208" s="16"/>
      <c r="B208" s="23" t="s">
        <v>497</v>
      </c>
      <c r="C208" s="24" t="s">
        <v>498</v>
      </c>
      <c r="D208" s="25" t="s">
        <v>82</v>
      </c>
      <c r="E208" s="25" t="s">
        <v>499</v>
      </c>
      <c r="F208" s="26" t="n">
        <v>80.03</v>
      </c>
      <c r="G208" s="26" t="n">
        <v>83.02</v>
      </c>
      <c r="H208" s="26" t="n">
        <f aca="false">ROUND(F208*0.6+G208*0.4,2)</f>
        <v>81.23</v>
      </c>
      <c r="I208" s="27" t="s">
        <v>16</v>
      </c>
    </row>
    <row r="209" s="22" customFormat="true" ht="18" hidden="false" customHeight="true" outlineLevel="0" collapsed="false">
      <c r="A209" s="16"/>
      <c r="B209" s="23" t="s">
        <v>500</v>
      </c>
      <c r="C209" s="24" t="s">
        <v>501</v>
      </c>
      <c r="D209" s="25" t="s">
        <v>82</v>
      </c>
      <c r="E209" s="25" t="s">
        <v>499</v>
      </c>
      <c r="F209" s="26" t="n">
        <v>80.76</v>
      </c>
      <c r="G209" s="26" t="n">
        <v>81.56</v>
      </c>
      <c r="H209" s="26" t="n">
        <f aca="false">ROUND(F209*0.6+G209*0.4,2)</f>
        <v>81.08</v>
      </c>
      <c r="I209" s="27" t="s">
        <v>19</v>
      </c>
    </row>
    <row r="210" s="22" customFormat="true" ht="18" hidden="false" customHeight="true" outlineLevel="0" collapsed="false">
      <c r="A210" s="16"/>
      <c r="B210" s="23" t="s">
        <v>502</v>
      </c>
      <c r="C210" s="24" t="s">
        <v>503</v>
      </c>
      <c r="D210" s="25" t="s">
        <v>82</v>
      </c>
      <c r="E210" s="25" t="s">
        <v>499</v>
      </c>
      <c r="F210" s="26" t="n">
        <v>80.13</v>
      </c>
      <c r="G210" s="26" t="n">
        <v>78.8</v>
      </c>
      <c r="H210" s="26" t="n">
        <f aca="false">ROUND(F210*0.6+G210*0.4,2)</f>
        <v>79.6</v>
      </c>
      <c r="I210" s="27" t="s">
        <v>22</v>
      </c>
    </row>
    <row r="211" s="22" customFormat="true" ht="18" hidden="false" customHeight="true" outlineLevel="0" collapsed="false">
      <c r="A211" s="16" t="s">
        <v>504</v>
      </c>
      <c r="B211" s="23" t="s">
        <v>505</v>
      </c>
      <c r="C211" s="24" t="s">
        <v>506</v>
      </c>
      <c r="D211" s="25" t="s">
        <v>82</v>
      </c>
      <c r="E211" s="25" t="s">
        <v>499</v>
      </c>
      <c r="F211" s="26" t="n">
        <v>73.89</v>
      </c>
      <c r="G211" s="26" t="n">
        <v>87.48</v>
      </c>
      <c r="H211" s="26" t="n">
        <f aca="false">ROUND(F211*0.6+G211*0.4,2)</f>
        <v>79.33</v>
      </c>
      <c r="I211" s="27" t="s">
        <v>33</v>
      </c>
      <c r="J211" s="28"/>
    </row>
    <row r="212" s="22" customFormat="true" ht="18" hidden="false" customHeight="true" outlineLevel="0" collapsed="false">
      <c r="A212" s="16"/>
      <c r="B212" s="23" t="s">
        <v>507</v>
      </c>
      <c r="C212" s="24" t="s">
        <v>508</v>
      </c>
      <c r="D212" s="25" t="s">
        <v>82</v>
      </c>
      <c r="E212" s="25" t="s">
        <v>499</v>
      </c>
      <c r="F212" s="26" t="n">
        <v>76.94</v>
      </c>
      <c r="G212" s="26" t="n">
        <v>80.16</v>
      </c>
      <c r="H212" s="26" t="n">
        <f aca="false">ROUND(F212*0.6+G212*0.4,2)</f>
        <v>78.23</v>
      </c>
      <c r="I212" s="27" t="s">
        <v>36</v>
      </c>
      <c r="J212" s="28"/>
    </row>
    <row r="213" s="22" customFormat="true" ht="18" hidden="false" customHeight="true" outlineLevel="0" collapsed="false">
      <c r="A213" s="16"/>
      <c r="B213" s="23" t="s">
        <v>509</v>
      </c>
      <c r="C213" s="24" t="s">
        <v>510</v>
      </c>
      <c r="D213" s="25" t="s">
        <v>82</v>
      </c>
      <c r="E213" s="25" t="s">
        <v>511</v>
      </c>
      <c r="F213" s="26" t="n">
        <v>87.31</v>
      </c>
      <c r="G213" s="26" t="n">
        <v>87.44</v>
      </c>
      <c r="H213" s="26" t="n">
        <f aca="false">ROUND(F213*0.6+G213*0.4,2)</f>
        <v>87.36</v>
      </c>
      <c r="I213" s="27" t="s">
        <v>16</v>
      </c>
      <c r="J213" s="28"/>
    </row>
    <row r="214" s="22" customFormat="true" ht="18" hidden="false" customHeight="true" outlineLevel="0" collapsed="false">
      <c r="A214" s="16"/>
      <c r="B214" s="23" t="s">
        <v>512</v>
      </c>
      <c r="C214" s="24" t="s">
        <v>513</v>
      </c>
      <c r="D214" s="25" t="s">
        <v>82</v>
      </c>
      <c r="E214" s="25" t="s">
        <v>511</v>
      </c>
      <c r="F214" s="26" t="n">
        <v>85.15</v>
      </c>
      <c r="G214" s="26" t="n">
        <v>80.31</v>
      </c>
      <c r="H214" s="26" t="n">
        <f aca="false">ROUND(F214*0.6+G214*0.4,2)</f>
        <v>83.21</v>
      </c>
      <c r="I214" s="27" t="s">
        <v>19</v>
      </c>
      <c r="J214" s="28"/>
    </row>
    <row r="215" s="22" customFormat="true" ht="18" hidden="false" customHeight="true" outlineLevel="0" collapsed="false">
      <c r="A215" s="16"/>
      <c r="B215" s="23" t="s">
        <v>514</v>
      </c>
      <c r="C215" s="24" t="s">
        <v>515</v>
      </c>
      <c r="D215" s="25" t="s">
        <v>82</v>
      </c>
      <c r="E215" s="25" t="s">
        <v>511</v>
      </c>
      <c r="F215" s="26" t="n">
        <v>76.44</v>
      </c>
      <c r="G215" s="26" t="n">
        <v>87.16</v>
      </c>
      <c r="H215" s="26" t="n">
        <f aca="false">ROUND(F215*0.6+G215*0.4,2)</f>
        <v>80.73</v>
      </c>
      <c r="I215" s="27" t="s">
        <v>22</v>
      </c>
      <c r="J215" s="28"/>
    </row>
    <row r="216" s="22" customFormat="true" ht="18" hidden="false" customHeight="true" outlineLevel="0" collapsed="false">
      <c r="A216" s="16"/>
      <c r="B216" s="23" t="s">
        <v>516</v>
      </c>
      <c r="C216" s="24" t="s">
        <v>517</v>
      </c>
      <c r="D216" s="25" t="s">
        <v>82</v>
      </c>
      <c r="E216" s="25" t="s">
        <v>511</v>
      </c>
      <c r="F216" s="26" t="n">
        <v>70.76</v>
      </c>
      <c r="G216" s="26" t="n">
        <v>84.68</v>
      </c>
      <c r="H216" s="26" t="n">
        <f aca="false">ROUND(F216*0.6+G216*0.4,2)</f>
        <v>76.33</v>
      </c>
      <c r="I216" s="27" t="s">
        <v>33</v>
      </c>
    </row>
    <row r="217" s="22" customFormat="true" ht="18" hidden="false" customHeight="true" outlineLevel="0" collapsed="false">
      <c r="A217" s="16"/>
      <c r="B217" s="23" t="s">
        <v>518</v>
      </c>
      <c r="C217" s="24" t="s">
        <v>519</v>
      </c>
      <c r="D217" s="25" t="s">
        <v>82</v>
      </c>
      <c r="E217" s="25" t="s">
        <v>511</v>
      </c>
      <c r="F217" s="26" t="n">
        <v>68.07</v>
      </c>
      <c r="G217" s="26" t="n">
        <v>82.48</v>
      </c>
      <c r="H217" s="26" t="n">
        <f aca="false">ROUND(F217*0.6+G217*0.4,2)</f>
        <v>73.83</v>
      </c>
      <c r="I217" s="27" t="s">
        <v>36</v>
      </c>
    </row>
    <row r="218" s="22" customFormat="true" ht="18" hidden="false" customHeight="true" outlineLevel="0" collapsed="false">
      <c r="A218" s="16"/>
      <c r="B218" s="23" t="s">
        <v>520</v>
      </c>
      <c r="C218" s="24" t="s">
        <v>521</v>
      </c>
      <c r="D218" s="25" t="s">
        <v>82</v>
      </c>
      <c r="E218" s="25" t="s">
        <v>522</v>
      </c>
      <c r="F218" s="26" t="n">
        <v>76.94</v>
      </c>
      <c r="G218" s="26" t="n">
        <v>84.69</v>
      </c>
      <c r="H218" s="26" t="n">
        <f aca="false">ROUND(F218*0.6+G218*0.4,2)</f>
        <v>80.04</v>
      </c>
      <c r="I218" s="27" t="s">
        <v>16</v>
      </c>
    </row>
    <row r="219" s="22" customFormat="true" ht="18" hidden="false" customHeight="true" outlineLevel="0" collapsed="false">
      <c r="A219" s="16"/>
      <c r="B219" s="23" t="s">
        <v>523</v>
      </c>
      <c r="C219" s="24" t="s">
        <v>524</v>
      </c>
      <c r="D219" s="25" t="s">
        <v>82</v>
      </c>
      <c r="E219" s="25" t="s">
        <v>522</v>
      </c>
      <c r="F219" s="26" t="n">
        <v>76.14</v>
      </c>
      <c r="G219" s="26" t="n">
        <v>85.47</v>
      </c>
      <c r="H219" s="26" t="n">
        <f aca="false">ROUND(F219*0.6+G219*0.4,2)</f>
        <v>79.87</v>
      </c>
      <c r="I219" s="27" t="s">
        <v>19</v>
      </c>
    </row>
    <row r="220" s="22" customFormat="true" ht="18" hidden="false" customHeight="true" outlineLevel="0" collapsed="false">
      <c r="A220" s="16"/>
      <c r="B220" s="23" t="s">
        <v>525</v>
      </c>
      <c r="C220" s="24" t="s">
        <v>526</v>
      </c>
      <c r="D220" s="25" t="s">
        <v>82</v>
      </c>
      <c r="E220" s="25" t="s">
        <v>522</v>
      </c>
      <c r="F220" s="26" t="n">
        <v>74.65</v>
      </c>
      <c r="G220" s="26" t="n">
        <v>85.8</v>
      </c>
      <c r="H220" s="26" t="n">
        <f aca="false">ROUND(F220*0.6+G220*0.4,2)</f>
        <v>79.11</v>
      </c>
      <c r="I220" s="27" t="s">
        <v>22</v>
      </c>
    </row>
    <row r="221" s="22" customFormat="true" ht="18" hidden="false" customHeight="true" outlineLevel="0" collapsed="false">
      <c r="A221" s="16" t="s">
        <v>527</v>
      </c>
      <c r="B221" s="23" t="s">
        <v>528</v>
      </c>
      <c r="C221" s="24" t="s">
        <v>529</v>
      </c>
      <c r="D221" s="25" t="s">
        <v>82</v>
      </c>
      <c r="E221" s="25" t="s">
        <v>522</v>
      </c>
      <c r="F221" s="26" t="n">
        <v>74.91</v>
      </c>
      <c r="G221" s="26" t="n">
        <v>82.6</v>
      </c>
      <c r="H221" s="26" t="n">
        <f aca="false">ROUND(F221*0.6+G221*0.4,2)</f>
        <v>77.99</v>
      </c>
      <c r="I221" s="27" t="s">
        <v>33</v>
      </c>
      <c r="K221" s="28"/>
    </row>
    <row r="222" s="22" customFormat="true" ht="18" hidden="false" customHeight="true" outlineLevel="0" collapsed="false">
      <c r="A222" s="16"/>
      <c r="B222" s="23" t="s">
        <v>530</v>
      </c>
      <c r="C222" s="24" t="s">
        <v>531</v>
      </c>
      <c r="D222" s="25" t="s">
        <v>82</v>
      </c>
      <c r="E222" s="25" t="s">
        <v>522</v>
      </c>
      <c r="F222" s="26" t="n">
        <v>71.29</v>
      </c>
      <c r="G222" s="26" t="n">
        <v>86.38</v>
      </c>
      <c r="H222" s="26" t="n">
        <f aca="false">ROUND(F222*0.6+G222*0.4,2)</f>
        <v>77.33</v>
      </c>
      <c r="I222" s="27" t="s">
        <v>36</v>
      </c>
      <c r="K222" s="28"/>
    </row>
    <row r="223" s="22" customFormat="true" ht="18" hidden="false" customHeight="true" outlineLevel="0" collapsed="false">
      <c r="A223" s="16"/>
      <c r="B223" s="23" t="s">
        <v>532</v>
      </c>
      <c r="C223" s="24" t="s">
        <v>533</v>
      </c>
      <c r="D223" s="25" t="s">
        <v>82</v>
      </c>
      <c r="E223" s="25" t="s">
        <v>534</v>
      </c>
      <c r="F223" s="26" t="n">
        <v>80.93</v>
      </c>
      <c r="G223" s="26" t="n">
        <v>87.11</v>
      </c>
      <c r="H223" s="26" t="n">
        <f aca="false">ROUND(F223*0.6+G223*0.4,2)</f>
        <v>83.4</v>
      </c>
      <c r="I223" s="27" t="s">
        <v>16</v>
      </c>
      <c r="K223" s="28"/>
    </row>
    <row r="224" s="22" customFormat="true" ht="18" hidden="false" customHeight="true" outlineLevel="0" collapsed="false">
      <c r="A224" s="16"/>
      <c r="B224" s="23" t="s">
        <v>535</v>
      </c>
      <c r="C224" s="24" t="s">
        <v>536</v>
      </c>
      <c r="D224" s="25" t="s">
        <v>82</v>
      </c>
      <c r="E224" s="25" t="s">
        <v>534</v>
      </c>
      <c r="F224" s="26" t="n">
        <v>80.13</v>
      </c>
      <c r="G224" s="26" t="n">
        <v>78.92</v>
      </c>
      <c r="H224" s="26" t="n">
        <f aca="false">ROUND(F224*0.6+G224*0.4,2)</f>
        <v>79.65</v>
      </c>
      <c r="I224" s="27" t="s">
        <v>19</v>
      </c>
      <c r="K224" s="28"/>
    </row>
    <row r="225" s="22" customFormat="true" ht="18" hidden="false" customHeight="true" outlineLevel="0" collapsed="false">
      <c r="A225" s="16"/>
      <c r="B225" s="23" t="s">
        <v>537</v>
      </c>
      <c r="C225" s="24" t="s">
        <v>538</v>
      </c>
      <c r="D225" s="25" t="s">
        <v>82</v>
      </c>
      <c r="E225" s="25" t="s">
        <v>534</v>
      </c>
      <c r="F225" s="26" t="n">
        <v>75.55</v>
      </c>
      <c r="G225" s="26" t="n">
        <v>84.97</v>
      </c>
      <c r="H225" s="26" t="n">
        <f aca="false">ROUND(F225*0.6+G225*0.4,2)</f>
        <v>79.32</v>
      </c>
      <c r="I225" s="27" t="s">
        <v>22</v>
      </c>
      <c r="K225" s="28"/>
    </row>
    <row r="226" s="22" customFormat="true" ht="18" hidden="false" customHeight="true" outlineLevel="0" collapsed="false">
      <c r="A226" s="16"/>
      <c r="B226" s="23" t="s">
        <v>539</v>
      </c>
      <c r="C226" s="24" t="s">
        <v>540</v>
      </c>
      <c r="D226" s="25" t="s">
        <v>82</v>
      </c>
      <c r="E226" s="25" t="s">
        <v>534</v>
      </c>
      <c r="F226" s="26" t="n">
        <v>75.78</v>
      </c>
      <c r="G226" s="26" t="n">
        <v>82.98</v>
      </c>
      <c r="H226" s="26" t="n">
        <f aca="false">ROUND(F226*0.6+G226*0.4,2)</f>
        <v>78.66</v>
      </c>
      <c r="I226" s="27" t="s">
        <v>33</v>
      </c>
    </row>
    <row r="227" s="22" customFormat="true" ht="18" hidden="false" customHeight="true" outlineLevel="0" collapsed="false">
      <c r="A227" s="16"/>
      <c r="B227" s="23" t="s">
        <v>541</v>
      </c>
      <c r="C227" s="24" t="s">
        <v>542</v>
      </c>
      <c r="D227" s="25" t="s">
        <v>90</v>
      </c>
      <c r="E227" s="25" t="s">
        <v>543</v>
      </c>
      <c r="F227" s="26" t="n">
        <v>62.69</v>
      </c>
      <c r="G227" s="26" t="n">
        <v>83.38</v>
      </c>
      <c r="H227" s="26" t="n">
        <f aca="false">ROUND(F227*0.6+G227*0.4,2)</f>
        <v>70.97</v>
      </c>
      <c r="I227" s="27" t="s">
        <v>16</v>
      </c>
    </row>
    <row r="228" s="22" customFormat="true" ht="18" hidden="false" customHeight="true" outlineLevel="0" collapsed="false">
      <c r="A228" s="16"/>
      <c r="B228" s="23" t="s">
        <v>544</v>
      </c>
      <c r="C228" s="24" t="s">
        <v>545</v>
      </c>
      <c r="D228" s="25" t="s">
        <v>90</v>
      </c>
      <c r="E228" s="25" t="s">
        <v>543</v>
      </c>
      <c r="F228" s="26" t="n">
        <v>62.06</v>
      </c>
      <c r="G228" s="26" t="n">
        <v>82.94</v>
      </c>
      <c r="H228" s="26" t="n">
        <f aca="false">ROUND(F228*0.6+G228*0.4,2)</f>
        <v>70.41</v>
      </c>
      <c r="I228" s="27" t="s">
        <v>19</v>
      </c>
    </row>
    <row r="229" s="22" customFormat="true" ht="18" hidden="false" customHeight="true" outlineLevel="0" collapsed="false">
      <c r="A229" s="16"/>
      <c r="B229" s="23" t="s">
        <v>546</v>
      </c>
      <c r="C229" s="24" t="s">
        <v>547</v>
      </c>
      <c r="D229" s="25" t="s">
        <v>90</v>
      </c>
      <c r="E229" s="25" t="s">
        <v>548</v>
      </c>
      <c r="F229" s="26" t="n">
        <v>79.2</v>
      </c>
      <c r="G229" s="26" t="n">
        <v>85.56</v>
      </c>
      <c r="H229" s="26" t="n">
        <f aca="false">ROUND(F229*0.6+G229*0.4,2)</f>
        <v>81.74</v>
      </c>
      <c r="I229" s="27" t="s">
        <v>16</v>
      </c>
    </row>
    <row r="230" s="22" customFormat="true" ht="18" hidden="false" customHeight="true" outlineLevel="0" collapsed="false">
      <c r="A230" s="16"/>
      <c r="B230" s="23" t="s">
        <v>549</v>
      </c>
      <c r="C230" s="24" t="s">
        <v>550</v>
      </c>
      <c r="D230" s="25" t="s">
        <v>90</v>
      </c>
      <c r="E230" s="25" t="s">
        <v>548</v>
      </c>
      <c r="F230" s="26" t="n">
        <v>81.66</v>
      </c>
      <c r="G230" s="26" t="n">
        <v>77.84</v>
      </c>
      <c r="H230" s="26" t="n">
        <f aca="false">ROUND(F230*0.6+G230*0.4,2)</f>
        <v>80.13</v>
      </c>
      <c r="I230" s="27" t="s">
        <v>19</v>
      </c>
    </row>
    <row r="231" s="22" customFormat="true" ht="18" hidden="false" customHeight="true" outlineLevel="0" collapsed="false">
      <c r="A231" s="16" t="s">
        <v>551</v>
      </c>
      <c r="B231" s="23" t="s">
        <v>552</v>
      </c>
      <c r="C231" s="24" t="s">
        <v>553</v>
      </c>
      <c r="D231" s="25" t="s">
        <v>90</v>
      </c>
      <c r="E231" s="25" t="s">
        <v>548</v>
      </c>
      <c r="F231" s="26" t="n">
        <v>74.98</v>
      </c>
      <c r="G231" s="26" t="n">
        <v>80.27</v>
      </c>
      <c r="H231" s="26" t="n">
        <f aca="false">ROUND(F231*0.6+G231*0.4,2)</f>
        <v>77.1</v>
      </c>
      <c r="I231" s="27" t="s">
        <v>22</v>
      </c>
      <c r="J231" s="28"/>
    </row>
    <row r="232" s="22" customFormat="true" ht="18" hidden="false" customHeight="true" outlineLevel="0" collapsed="false">
      <c r="A232" s="16"/>
      <c r="B232" s="23" t="s">
        <v>554</v>
      </c>
      <c r="C232" s="24" t="s">
        <v>555</v>
      </c>
      <c r="D232" s="25" t="s">
        <v>90</v>
      </c>
      <c r="E232" s="25" t="s">
        <v>556</v>
      </c>
      <c r="F232" s="26" t="n">
        <v>72.92</v>
      </c>
      <c r="G232" s="26" t="n">
        <v>82.48</v>
      </c>
      <c r="H232" s="26" t="n">
        <f aca="false">ROUND(F232*0.6+G232*0.4,2)</f>
        <v>76.74</v>
      </c>
      <c r="I232" s="27" t="s">
        <v>16</v>
      </c>
      <c r="J232" s="28"/>
    </row>
    <row r="233" s="22" customFormat="true" ht="18" hidden="false" customHeight="true" outlineLevel="0" collapsed="false">
      <c r="A233" s="16"/>
      <c r="B233" s="23" t="s">
        <v>557</v>
      </c>
      <c r="C233" s="24" t="s">
        <v>558</v>
      </c>
      <c r="D233" s="25" t="s">
        <v>90</v>
      </c>
      <c r="E233" s="25" t="s">
        <v>556</v>
      </c>
      <c r="F233" s="26" t="n">
        <v>69.76</v>
      </c>
      <c r="G233" s="26" t="n">
        <v>86.31</v>
      </c>
      <c r="H233" s="26" t="n">
        <f aca="false">ROUND(F233*0.6+G233*0.4,2)</f>
        <v>76.38</v>
      </c>
      <c r="I233" s="27" t="s">
        <v>19</v>
      </c>
      <c r="J233" s="28"/>
    </row>
    <row r="234" s="22" customFormat="true" ht="18" hidden="false" customHeight="true" outlineLevel="0" collapsed="false">
      <c r="A234" s="16"/>
      <c r="B234" s="23" t="s">
        <v>559</v>
      </c>
      <c r="C234" s="24" t="s">
        <v>560</v>
      </c>
      <c r="D234" s="25" t="s">
        <v>90</v>
      </c>
      <c r="E234" s="25" t="s">
        <v>556</v>
      </c>
      <c r="F234" s="26" t="n">
        <v>67.81</v>
      </c>
      <c r="G234" s="26" t="n">
        <v>85.11</v>
      </c>
      <c r="H234" s="26" t="n">
        <f aca="false">ROUND(F234*0.6+G234*0.4,2)</f>
        <v>74.73</v>
      </c>
      <c r="I234" s="27" t="s">
        <v>22</v>
      </c>
      <c r="J234" s="28"/>
    </row>
    <row r="235" s="22" customFormat="true" ht="18" hidden="false" customHeight="true" outlineLevel="0" collapsed="false">
      <c r="A235" s="16"/>
      <c r="B235" s="23" t="s">
        <v>561</v>
      </c>
      <c r="C235" s="24" t="s">
        <v>562</v>
      </c>
      <c r="D235" s="25" t="s">
        <v>90</v>
      </c>
      <c r="E235" s="25" t="s">
        <v>563</v>
      </c>
      <c r="F235" s="26" t="n">
        <v>82.52</v>
      </c>
      <c r="G235" s="26" t="n">
        <v>87.19</v>
      </c>
      <c r="H235" s="26" t="n">
        <f aca="false">ROUND(F235*0.6+G235*0.4,2)</f>
        <v>84.39</v>
      </c>
      <c r="I235" s="27" t="s">
        <v>16</v>
      </c>
      <c r="J235" s="28"/>
    </row>
    <row r="236" s="22" customFormat="true" ht="18" hidden="false" customHeight="true" outlineLevel="0" collapsed="false">
      <c r="A236" s="16"/>
      <c r="B236" s="23" t="s">
        <v>564</v>
      </c>
      <c r="C236" s="24" t="s">
        <v>565</v>
      </c>
      <c r="D236" s="25" t="s">
        <v>90</v>
      </c>
      <c r="E236" s="25" t="s">
        <v>563</v>
      </c>
      <c r="F236" s="26" t="n">
        <v>75.55</v>
      </c>
      <c r="G236" s="26" t="n">
        <v>81.59</v>
      </c>
      <c r="H236" s="26" t="n">
        <f aca="false">ROUND(F236*0.6+G236*0.4,2)</f>
        <v>77.97</v>
      </c>
      <c r="I236" s="27" t="s">
        <v>19</v>
      </c>
    </row>
    <row r="237" s="22" customFormat="true" ht="18" hidden="false" customHeight="true" outlineLevel="0" collapsed="false">
      <c r="A237" s="16"/>
      <c r="B237" s="23" t="s">
        <v>566</v>
      </c>
      <c r="C237" s="24" t="s">
        <v>567</v>
      </c>
      <c r="D237" s="25" t="s">
        <v>90</v>
      </c>
      <c r="E237" s="25" t="s">
        <v>563</v>
      </c>
      <c r="F237" s="26" t="n">
        <v>74.45</v>
      </c>
      <c r="G237" s="26" t="n">
        <v>83.23</v>
      </c>
      <c r="H237" s="26" t="n">
        <f aca="false">ROUND(F237*0.6+G237*0.4,2)</f>
        <v>77.96</v>
      </c>
      <c r="I237" s="27" t="s">
        <v>22</v>
      </c>
    </row>
    <row r="238" s="22" customFormat="true" ht="18" hidden="false" customHeight="true" outlineLevel="0" collapsed="false">
      <c r="A238" s="16"/>
      <c r="B238" s="23" t="s">
        <v>568</v>
      </c>
      <c r="C238" s="24" t="s">
        <v>569</v>
      </c>
      <c r="D238" s="25" t="s">
        <v>90</v>
      </c>
      <c r="E238" s="25" t="s">
        <v>570</v>
      </c>
      <c r="F238" s="26" t="n">
        <v>76.34</v>
      </c>
      <c r="G238" s="26" t="n">
        <v>83.64</v>
      </c>
      <c r="H238" s="26" t="n">
        <f aca="false">ROUND(F238*0.6+G238*0.4,2)</f>
        <v>79.26</v>
      </c>
      <c r="I238" s="27" t="s">
        <v>16</v>
      </c>
    </row>
    <row r="239" s="22" customFormat="true" ht="18" hidden="false" customHeight="true" outlineLevel="0" collapsed="false">
      <c r="A239" s="16"/>
      <c r="B239" s="23" t="s">
        <v>571</v>
      </c>
      <c r="C239" s="24" t="s">
        <v>572</v>
      </c>
      <c r="D239" s="25" t="s">
        <v>90</v>
      </c>
      <c r="E239" s="25" t="s">
        <v>570</v>
      </c>
      <c r="F239" s="26" t="n">
        <v>77.04</v>
      </c>
      <c r="G239" s="26" t="n">
        <v>79.84</v>
      </c>
      <c r="H239" s="26" t="n">
        <f aca="false">ROUND(F239*0.6+G239*0.4,2)</f>
        <v>78.16</v>
      </c>
      <c r="I239" s="27" t="s">
        <v>19</v>
      </c>
    </row>
    <row r="240" s="22" customFormat="true" ht="18" hidden="false" customHeight="true" outlineLevel="0" collapsed="false">
      <c r="A240" s="16"/>
      <c r="B240" s="23" t="s">
        <v>411</v>
      </c>
      <c r="C240" s="24" t="s">
        <v>573</v>
      </c>
      <c r="D240" s="25" t="s">
        <v>90</v>
      </c>
      <c r="E240" s="25" t="s">
        <v>570</v>
      </c>
      <c r="F240" s="26" t="n">
        <v>74.75</v>
      </c>
      <c r="G240" s="26" t="n">
        <v>82.45</v>
      </c>
      <c r="H240" s="26" t="n">
        <f aca="false">ROUND(F240*0.6+G240*0.4,2)</f>
        <v>77.83</v>
      </c>
      <c r="I240" s="27" t="s">
        <v>22</v>
      </c>
    </row>
  </sheetData>
  <autoFilter ref="A3:GW240"/>
  <mergeCells count="25">
    <mergeCell ref="A2:I2"/>
    <mergeCell ref="A4:A12"/>
    <mergeCell ref="A13:A21"/>
    <mergeCell ref="A22:A30"/>
    <mergeCell ref="A31:A40"/>
    <mergeCell ref="A41:A50"/>
    <mergeCell ref="A51:A60"/>
    <mergeCell ref="A61:A70"/>
    <mergeCell ref="A71:A80"/>
    <mergeCell ref="A81:A90"/>
    <mergeCell ref="A91:A100"/>
    <mergeCell ref="A101:A110"/>
    <mergeCell ref="A111:A120"/>
    <mergeCell ref="A121:A130"/>
    <mergeCell ref="A131:A140"/>
    <mergeCell ref="A141:A150"/>
    <mergeCell ref="A151:A160"/>
    <mergeCell ref="A161:A170"/>
    <mergeCell ref="A171:A180"/>
    <mergeCell ref="A181:A190"/>
    <mergeCell ref="A191:A200"/>
    <mergeCell ref="A201:A210"/>
    <mergeCell ref="A211:A220"/>
    <mergeCell ref="A221:A230"/>
    <mergeCell ref="A231:A240"/>
  </mergeCells>
  <conditionalFormatting sqref="C4:C6 C118:C128 C29:C30">
    <cfRule type="expression" priority="2" aboveAverage="0" equalAverage="0" bottom="0" percent="0" rank="0" text="" dxfId="2">
      <formula>AND(COUNTIF($C$4:$C$6,C4)+COUNTIF($C$118:$C$128,C4)+COUNTIF($C$29:$C$30,C4)&gt;1,NOT(ISBLANK(C4)))</formula>
    </cfRule>
  </conditionalFormatting>
  <conditionalFormatting sqref="C18:C19 C106:C117">
    <cfRule type="expression" priority="3" aboveAverage="0" equalAverage="0" bottom="0" percent="0" rank="0" text="" dxfId="3">
      <formula>AND(COUNTIF($C$18:$C$19,C18)+COUNTIF($C$106:$C$117,C18)&gt;1,NOT(ISBLANK(C18)))</formula>
    </cfRule>
  </conditionalFormatting>
  <conditionalFormatting sqref="C36:C43 C20:C22 C183:C187">
    <cfRule type="expression" priority="4" aboveAverage="0" equalAverage="0" bottom="0" percent="0" rank="0" text="" dxfId="4">
      <formula>AND(COUNTIF($C$36:$C$43,C36)+COUNTIF($C$20:$C$22,C36)+COUNTIF($C$183:$C$187,C36)&gt;1,NOT(ISBLANK(C36)))</formula>
    </cfRule>
  </conditionalFormatting>
  <conditionalFormatting sqref="C66:C68 C94:C105">
    <cfRule type="expression" priority="5" aboveAverage="0" equalAverage="0" bottom="0" percent="0" rank="0" text="" dxfId="5">
      <formula>AND(COUNTIF($C$66:$C$68,C66)+COUNTIF($C$94:$C$105,C66)&gt;1,NOT(ISBLANK(C66)))</formula>
    </cfRule>
  </conditionalFormatting>
  <conditionalFormatting sqref="C129:C138 C198:C202">
    <cfRule type="expression" priority="6" aboveAverage="0" equalAverage="0" bottom="0" percent="0" rank="0" text="" dxfId="6">
      <formula>AND(COUNTIF($C$129:$C$138,C129)+COUNTIF($C$198:$C$202,C129)&gt;1,NOT(ISBLANK(C129)))</formula>
    </cfRule>
  </conditionalFormatting>
  <printOptions headings="false" gridLines="false" gridLinesSet="true" horizontalCentered="false" verticalCentered="false"/>
  <pageMargins left="0.670138888888889" right="0.470138888888889" top="0.709722222222222" bottom="0.709722222222222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13:00Z</dcterms:created>
  <dc:creator>Administrator</dc:creator>
  <dc:description/>
  <dc:language>en-US</dc:language>
  <cp:lastModifiedBy>Administrator</cp:lastModifiedBy>
  <dcterms:modified xsi:type="dcterms:W3CDTF">2024-12-09T04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EF108CA614D0E855205990D5972B3_13</vt:lpwstr>
  </property>
  <property fmtid="{D5CDD505-2E9C-101B-9397-08002B2CF9AE}" pid="3" name="KSOProductBuildVer">
    <vt:lpwstr>2052-10.1.0.7698</vt:lpwstr>
  </property>
</Properties>
</file>