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2235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true" showRowColHeaders="true" showZeros="true" rightToLeft="false" tabSelected="true" showOutlineSymbols="true" defaultGridColor="true" view="normal" topLeftCell="A979" colorId="64" zoomScale="100" zoomScaleNormal="100" zoomScalePageLayoutView="100" workbookViewId="0">
      <selection pane="topLeft" activeCell="D991" activeCellId="0" sqref="D9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tru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tru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tru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tru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  <row r="892" customFormat="false" ht="30" hidden="true" customHeight="true" outlineLevel="0" collapsed="false">
      <c r="A892" s="18" t="n">
        <v>5</v>
      </c>
      <c r="B892" s="18" t="s">
        <v>894</v>
      </c>
      <c r="C892" s="18" t="s">
        <v>2007</v>
      </c>
      <c r="D892" s="24" t="s">
        <v>1781</v>
      </c>
    </row>
    <row r="893" customFormat="false" ht="30.75" hidden="true" customHeight="true" outlineLevel="0" collapsed="false">
      <c r="A893" s="18" t="n">
        <v>6</v>
      </c>
      <c r="B893" s="28" t="s">
        <v>2008</v>
      </c>
      <c r="C893" s="18" t="s">
        <v>2009</v>
      </c>
      <c r="D893" s="24" t="s">
        <v>1781</v>
      </c>
    </row>
    <row r="894" customFormat="false" ht="28.5" hidden="true" customHeight="true" outlineLevel="0" collapsed="false">
      <c r="A894" s="18" t="n">
        <v>7</v>
      </c>
      <c r="B894" s="18" t="s">
        <v>2010</v>
      </c>
      <c r="C894" s="18" t="s">
        <v>2011</v>
      </c>
      <c r="D894" s="24" t="s">
        <v>2012</v>
      </c>
    </row>
    <row r="895" customFormat="false" ht="31.5" hidden="true" customHeight="true" outlineLevel="0" collapsed="false">
      <c r="A895" s="18" t="n">
        <v>8</v>
      </c>
      <c r="B895" s="18" t="s">
        <v>2013</v>
      </c>
      <c r="C895" s="18" t="s">
        <v>2014</v>
      </c>
      <c r="D895" s="24" t="s">
        <v>2015</v>
      </c>
    </row>
    <row r="896" customFormat="false" ht="27.75" hidden="true" customHeight="true" outlineLevel="0" collapsed="false">
      <c r="A896" s="18" t="n">
        <v>9</v>
      </c>
      <c r="B896" s="18" t="s">
        <v>2016</v>
      </c>
      <c r="C896" s="18" t="s">
        <v>2017</v>
      </c>
      <c r="D896" s="24" t="s">
        <v>2018</v>
      </c>
    </row>
    <row r="897" customFormat="false" ht="29.25" hidden="true" customHeight="true" outlineLevel="0" collapsed="false">
      <c r="A897" s="18" t="n">
        <v>10</v>
      </c>
      <c r="B897" s="18" t="s">
        <v>2019</v>
      </c>
      <c r="C897" s="18" t="s">
        <v>2020</v>
      </c>
      <c r="D897" s="24" t="s">
        <v>2021</v>
      </c>
    </row>
    <row r="898" customFormat="false" ht="28.5" hidden="true" customHeight="true" outlineLevel="0" collapsed="false">
      <c r="A898" s="18" t="n">
        <v>11</v>
      </c>
      <c r="B898" s="18" t="s">
        <v>1528</v>
      </c>
      <c r="C898" s="18" t="s">
        <v>1529</v>
      </c>
      <c r="D898" s="24" t="s">
        <v>2021</v>
      </c>
    </row>
    <row r="899" customFormat="false" ht="28.5" hidden="true" customHeight="true" outlineLevel="0" collapsed="false">
      <c r="A899" s="18" t="n">
        <v>12</v>
      </c>
      <c r="B899" s="18" t="s">
        <v>2022</v>
      </c>
      <c r="C899" s="18" t="s">
        <v>2023</v>
      </c>
      <c r="D899" s="24" t="s">
        <v>1784</v>
      </c>
    </row>
    <row r="900" customFormat="false" ht="27.75" hidden="true" customHeight="true" outlineLevel="0" collapsed="false">
      <c r="A900" s="18" t="n">
        <v>13</v>
      </c>
      <c r="B900" s="18" t="s">
        <v>2024</v>
      </c>
      <c r="C900" s="18" t="s">
        <v>2025</v>
      </c>
      <c r="D900" s="24" t="s">
        <v>1784</v>
      </c>
    </row>
    <row r="901" customFormat="false" ht="26.25" hidden="true" customHeight="true" outlineLevel="0" collapsed="false">
      <c r="A901" s="18" t="n">
        <v>14</v>
      </c>
      <c r="B901" s="18" t="s">
        <v>2026</v>
      </c>
      <c r="C901" s="18" t="s">
        <v>2027</v>
      </c>
      <c r="D901" s="24" t="s">
        <v>1784</v>
      </c>
    </row>
    <row r="902" customFormat="false" ht="29.25" hidden="true" customHeight="true" outlineLevel="0" collapsed="false">
      <c r="A902" s="18" t="n">
        <v>15</v>
      </c>
      <c r="B902" s="18" t="s">
        <v>2028</v>
      </c>
      <c r="C902" s="18" t="s">
        <v>2029</v>
      </c>
      <c r="D902" s="24" t="s">
        <v>1784</v>
      </c>
    </row>
    <row r="903" customFormat="false" ht="28.5" hidden="true" customHeight="true" outlineLevel="0" collapsed="false">
      <c r="A903" s="18" t="n">
        <v>16</v>
      </c>
      <c r="B903" s="18" t="s">
        <v>2030</v>
      </c>
      <c r="C903" s="18" t="s">
        <v>2031</v>
      </c>
      <c r="D903" s="24" t="s">
        <v>2032</v>
      </c>
    </row>
    <row r="904" customFormat="false" ht="30" hidden="true" customHeight="true" outlineLevel="0" collapsed="false">
      <c r="A904" s="18" t="n">
        <v>17</v>
      </c>
      <c r="B904" s="18" t="s">
        <v>2033</v>
      </c>
      <c r="C904" s="18" t="s">
        <v>2034</v>
      </c>
      <c r="D904" s="24" t="s">
        <v>2035</v>
      </c>
    </row>
    <row r="905" customFormat="false" ht="29.25" hidden="true" customHeight="true" outlineLevel="0" collapsed="false">
      <c r="A905" s="18" t="n">
        <v>18</v>
      </c>
      <c r="B905" s="18" t="s">
        <v>2036</v>
      </c>
      <c r="C905" s="18" t="s">
        <v>2037</v>
      </c>
      <c r="D905" s="24" t="s">
        <v>2035</v>
      </c>
    </row>
    <row r="906" customFormat="false" ht="29.25" hidden="true" customHeight="true" outlineLevel="0" collapsed="false">
      <c r="A906" s="18" t="n">
        <v>19</v>
      </c>
      <c r="B906" s="18" t="s">
        <v>2038</v>
      </c>
      <c r="C906" s="18" t="s">
        <v>2039</v>
      </c>
      <c r="D906" s="24" t="s">
        <v>2040</v>
      </c>
    </row>
    <row r="907" customFormat="false" ht="30" hidden="true" customHeight="true" outlineLevel="0" collapsed="false">
      <c r="A907" s="18" t="n">
        <v>20</v>
      </c>
      <c r="B907" s="18" t="s">
        <v>2041</v>
      </c>
      <c r="C907" s="18" t="s">
        <v>2042</v>
      </c>
      <c r="D907" s="24" t="s">
        <v>2043</v>
      </c>
    </row>
    <row r="908" customFormat="false" ht="30.75" hidden="true" customHeight="true" outlineLevel="0" collapsed="false">
      <c r="A908" s="18" t="n">
        <v>21</v>
      </c>
      <c r="B908" s="18" t="s">
        <v>2044</v>
      </c>
      <c r="C908" s="18" t="s">
        <v>2045</v>
      </c>
      <c r="D908" s="24" t="s">
        <v>2046</v>
      </c>
    </row>
    <row r="909" customFormat="false" ht="31.5" hidden="true" customHeight="true" outlineLevel="0" collapsed="false">
      <c r="A909" s="18" t="n">
        <v>22</v>
      </c>
      <c r="B909" s="18" t="s">
        <v>2047</v>
      </c>
      <c r="C909" s="18" t="s">
        <v>2048</v>
      </c>
      <c r="D909" s="24" t="s">
        <v>2046</v>
      </c>
    </row>
    <row r="910" customFormat="false" ht="29.25" hidden="true" customHeight="true" outlineLevel="0" collapsed="false">
      <c r="A910" s="18" t="n">
        <v>23</v>
      </c>
      <c r="B910" s="18" t="s">
        <v>1280</v>
      </c>
      <c r="C910" s="18" t="s">
        <v>1281</v>
      </c>
      <c r="D910" s="24" t="s">
        <v>2046</v>
      </c>
    </row>
    <row r="911" customFormat="false" ht="29.25" hidden="true" customHeight="true" outlineLevel="0" collapsed="false">
      <c r="A911" s="18" t="n">
        <v>1</v>
      </c>
      <c r="B911" s="18" t="s">
        <v>2049</v>
      </c>
      <c r="C911" s="18" t="s">
        <v>2050</v>
      </c>
      <c r="D911" s="24" t="s">
        <v>2051</v>
      </c>
    </row>
    <row r="912" customFormat="false" ht="30.75" hidden="true" customHeight="true" outlineLevel="0" collapsed="false">
      <c r="A912" s="18" t="n">
        <v>2</v>
      </c>
      <c r="B912" s="18" t="s">
        <v>2052</v>
      </c>
      <c r="C912" s="18" t="s">
        <v>2053</v>
      </c>
      <c r="D912" s="24" t="s">
        <v>2054</v>
      </c>
    </row>
    <row r="913" customFormat="false" ht="30.75" hidden="true" customHeight="true" outlineLevel="0" collapsed="false">
      <c r="A913" s="18" t="n">
        <v>3</v>
      </c>
      <c r="B913" s="18" t="s">
        <v>2055</v>
      </c>
      <c r="C913" s="18" t="s">
        <v>2056</v>
      </c>
      <c r="D913" s="24" t="s">
        <v>2057</v>
      </c>
    </row>
    <row r="914" customFormat="false" ht="31.5" hidden="true" customHeight="true" outlineLevel="0" collapsed="false">
      <c r="A914" s="18" t="n">
        <v>4</v>
      </c>
      <c r="B914" s="18" t="s">
        <v>2058</v>
      </c>
      <c r="C914" s="18" t="s">
        <v>2059</v>
      </c>
      <c r="D914" s="24" t="s">
        <v>2057</v>
      </c>
    </row>
    <row r="915" customFormat="false" ht="30" hidden="true" customHeight="true" outlineLevel="0" collapsed="false">
      <c r="A915" s="18" t="n">
        <v>5</v>
      </c>
      <c r="B915" s="18" t="s">
        <v>2060</v>
      </c>
      <c r="C915" s="18" t="s">
        <v>2061</v>
      </c>
      <c r="D915" s="24" t="s">
        <v>2062</v>
      </c>
    </row>
    <row r="916" customFormat="false" ht="28.5" hidden="true" customHeight="true" outlineLevel="0" collapsed="false">
      <c r="A916" s="18" t="n">
        <v>6</v>
      </c>
      <c r="B916" s="18" t="s">
        <v>2063</v>
      </c>
      <c r="C916" s="18" t="s">
        <v>2064</v>
      </c>
      <c r="D916" s="24" t="s">
        <v>2062</v>
      </c>
    </row>
    <row r="917" customFormat="false" ht="30.75" hidden="true" customHeight="true" outlineLevel="0" collapsed="false">
      <c r="A917" s="18" t="n">
        <v>7</v>
      </c>
      <c r="B917" s="18" t="s">
        <v>2065</v>
      </c>
      <c r="C917" s="18" t="s">
        <v>2066</v>
      </c>
      <c r="D917" s="24" t="s">
        <v>2062</v>
      </c>
    </row>
    <row r="918" customFormat="false" ht="31.5" hidden="true" customHeight="true" outlineLevel="0" collapsed="false">
      <c r="A918" s="18" t="n">
        <v>8</v>
      </c>
      <c r="B918" s="18" t="s">
        <v>2067</v>
      </c>
      <c r="C918" s="18" t="s">
        <v>2068</v>
      </c>
      <c r="D918" s="24" t="s">
        <v>2069</v>
      </c>
    </row>
    <row r="919" customFormat="false" ht="31.5" hidden="true" customHeight="true" outlineLevel="0" collapsed="false">
      <c r="A919" s="18" t="n">
        <v>9</v>
      </c>
      <c r="B919" s="18" t="s">
        <v>2070</v>
      </c>
      <c r="C919" s="18" t="s">
        <v>2071</v>
      </c>
      <c r="D919" s="24" t="s">
        <v>2072</v>
      </c>
    </row>
    <row r="920" customFormat="false" ht="33.75" hidden="true" customHeight="true" outlineLevel="0" collapsed="false">
      <c r="A920" s="18" t="n">
        <v>10</v>
      </c>
      <c r="B920" s="18" t="s">
        <v>2073</v>
      </c>
      <c r="C920" s="18" t="s">
        <v>2074</v>
      </c>
      <c r="D920" s="24" t="s">
        <v>2075</v>
      </c>
    </row>
    <row r="921" customFormat="false" ht="30" hidden="true" customHeight="true" outlineLevel="0" collapsed="false">
      <c r="A921" s="18" t="n">
        <v>11</v>
      </c>
      <c r="B921" s="18" t="s">
        <v>2076</v>
      </c>
      <c r="C921" s="18" t="s">
        <v>2077</v>
      </c>
      <c r="D921" s="24" t="s">
        <v>2075</v>
      </c>
    </row>
    <row r="922" customFormat="false" ht="30" hidden="true" customHeight="true" outlineLevel="0" collapsed="false">
      <c r="A922" s="18" t="n">
        <v>12</v>
      </c>
      <c r="B922" s="18" t="s">
        <v>2078</v>
      </c>
      <c r="C922" s="18" t="s">
        <v>2079</v>
      </c>
      <c r="D922" s="24" t="s">
        <v>2075</v>
      </c>
    </row>
    <row r="923" customFormat="false" ht="31.5" hidden="true" customHeight="true" outlineLevel="0" collapsed="false">
      <c r="A923" s="18" t="n">
        <v>13</v>
      </c>
      <c r="B923" s="18" t="s">
        <v>2080</v>
      </c>
      <c r="C923" s="18" t="s">
        <v>2081</v>
      </c>
      <c r="D923" s="24" t="s">
        <v>2082</v>
      </c>
    </row>
    <row r="924" customFormat="false" ht="29.25" hidden="true" customHeight="true" outlineLevel="0" collapsed="false">
      <c r="A924" s="18" t="n">
        <v>14</v>
      </c>
      <c r="B924" s="18" t="s">
        <v>2083</v>
      </c>
      <c r="C924" s="18" t="s">
        <v>2084</v>
      </c>
      <c r="D924" s="24" t="s">
        <v>2085</v>
      </c>
    </row>
    <row r="925" customFormat="false" ht="30" hidden="true" customHeight="true" outlineLevel="0" collapsed="false">
      <c r="A925" s="18" t="n">
        <v>15</v>
      </c>
      <c r="B925" s="18" t="s">
        <v>2086</v>
      </c>
      <c r="C925" s="18" t="s">
        <v>2087</v>
      </c>
      <c r="D925" s="24" t="s">
        <v>2085</v>
      </c>
    </row>
    <row r="926" customFormat="false" ht="28.5" hidden="true" customHeight="true" outlineLevel="0" collapsed="false">
      <c r="A926" s="18" t="n">
        <v>16</v>
      </c>
      <c r="B926" s="18" t="s">
        <v>2088</v>
      </c>
      <c r="C926" s="18" t="s">
        <v>2089</v>
      </c>
      <c r="D926" s="24" t="s">
        <v>2085</v>
      </c>
    </row>
    <row r="927" customFormat="false" ht="27.75" hidden="true" customHeight="true" outlineLevel="0" collapsed="false">
      <c r="A927" s="18" t="n">
        <v>17</v>
      </c>
      <c r="B927" s="18" t="s">
        <v>2090</v>
      </c>
      <c r="C927" s="18" t="s">
        <v>2091</v>
      </c>
      <c r="D927" s="24" t="s">
        <v>2085</v>
      </c>
    </row>
    <row r="928" customFormat="false" ht="30" hidden="true" customHeight="true" outlineLevel="0" collapsed="false">
      <c r="A928" s="18" t="n">
        <v>18</v>
      </c>
      <c r="B928" s="18" t="s">
        <v>2092</v>
      </c>
      <c r="C928" s="18" t="s">
        <v>2093</v>
      </c>
      <c r="D928" s="24" t="s">
        <v>2085</v>
      </c>
    </row>
    <row r="929" customFormat="false" ht="29.25" hidden="true" customHeight="true" outlineLevel="0" collapsed="false">
      <c r="A929" s="18" t="n">
        <v>19</v>
      </c>
      <c r="B929" s="18" t="s">
        <v>2094</v>
      </c>
      <c r="C929" s="18" t="s">
        <v>2095</v>
      </c>
      <c r="D929" s="24" t="s">
        <v>2085</v>
      </c>
    </row>
    <row r="930" customFormat="false" ht="31.5" hidden="true" customHeight="true" outlineLevel="0" collapsed="false">
      <c r="A930" s="18" t="n">
        <v>20</v>
      </c>
      <c r="B930" s="18" t="s">
        <v>2096</v>
      </c>
      <c r="C930" s="18" t="s">
        <v>2097</v>
      </c>
      <c r="D930" s="24" t="s">
        <v>2085</v>
      </c>
    </row>
    <row r="931" customFormat="false" ht="29.25" hidden="true" customHeight="true" outlineLevel="0" collapsed="false">
      <c r="A931" s="18" t="n">
        <v>21</v>
      </c>
      <c r="B931" s="18" t="s">
        <v>2098</v>
      </c>
      <c r="C931" s="18" t="s">
        <v>2099</v>
      </c>
      <c r="D931" s="24" t="s">
        <v>2100</v>
      </c>
    </row>
    <row r="932" customFormat="false" ht="27.75" hidden="true" customHeight="true" outlineLevel="0" collapsed="false">
      <c r="A932" s="18" t="n">
        <v>22</v>
      </c>
      <c r="B932" s="18" t="s">
        <v>1277</v>
      </c>
      <c r="C932" s="18" t="s">
        <v>1278</v>
      </c>
      <c r="D932" s="24" t="s">
        <v>1438</v>
      </c>
    </row>
    <row r="933" customFormat="false" ht="29.25" hidden="true" customHeight="true" outlineLevel="0" collapsed="false">
      <c r="A933" s="18" t="n">
        <v>23</v>
      </c>
      <c r="B933" s="18" t="s">
        <v>2101</v>
      </c>
      <c r="C933" s="18" t="s">
        <v>2102</v>
      </c>
      <c r="D933" s="24" t="s">
        <v>2103</v>
      </c>
    </row>
    <row r="934" customFormat="false" ht="30.75" hidden="true" customHeight="true" outlineLevel="0" collapsed="false">
      <c r="A934" s="18" t="n">
        <v>1</v>
      </c>
      <c r="B934" s="18" t="s">
        <v>824</v>
      </c>
      <c r="C934" s="18" t="s">
        <v>825</v>
      </c>
      <c r="D934" s="24" t="s">
        <v>2104</v>
      </c>
    </row>
    <row r="935" customFormat="false" ht="30.75" hidden="true" customHeight="true" outlineLevel="0" collapsed="false">
      <c r="A935" s="18" t="n">
        <v>2</v>
      </c>
      <c r="B935" s="18" t="s">
        <v>2105</v>
      </c>
      <c r="C935" s="18" t="s">
        <v>2106</v>
      </c>
      <c r="D935" s="24" t="s">
        <v>2107</v>
      </c>
    </row>
    <row r="936" customFormat="false" ht="30" hidden="true" customHeight="true" outlineLevel="0" collapsed="false">
      <c r="A936" s="18" t="n">
        <v>3</v>
      </c>
      <c r="B936" s="18" t="s">
        <v>2108</v>
      </c>
      <c r="C936" s="18" t="s">
        <v>2109</v>
      </c>
      <c r="D936" s="24" t="s">
        <v>2107</v>
      </c>
    </row>
    <row r="937" customFormat="false" ht="31.5" hidden="true" customHeight="true" outlineLevel="0" collapsed="false">
      <c r="A937" s="18" t="n">
        <v>4</v>
      </c>
      <c r="B937" s="18" t="s">
        <v>2110</v>
      </c>
      <c r="C937" s="18" t="s">
        <v>2111</v>
      </c>
      <c r="D937" s="24" t="s">
        <v>2112</v>
      </c>
    </row>
    <row r="938" customFormat="false" ht="30" hidden="true" customHeight="true" outlineLevel="0" collapsed="false">
      <c r="A938" s="18" t="n">
        <v>5</v>
      </c>
      <c r="B938" s="18" t="s">
        <v>2113</v>
      </c>
      <c r="C938" s="18" t="s">
        <v>2114</v>
      </c>
      <c r="D938" s="24" t="s">
        <v>2115</v>
      </c>
    </row>
    <row r="939" customFormat="false" ht="28.5" hidden="true" customHeight="true" outlineLevel="0" collapsed="false">
      <c r="A939" s="18" t="n">
        <v>6</v>
      </c>
      <c r="B939" s="18" t="s">
        <v>2116</v>
      </c>
      <c r="C939" s="18" t="s">
        <v>2117</v>
      </c>
      <c r="D939" s="24" t="s">
        <v>2115</v>
      </c>
    </row>
    <row r="940" customFormat="false" ht="28.5" hidden="true" customHeight="true" outlineLevel="0" collapsed="false">
      <c r="A940" s="18" t="n">
        <v>7</v>
      </c>
      <c r="B940" s="18" t="s">
        <v>2118</v>
      </c>
      <c r="C940" s="18" t="s">
        <v>2119</v>
      </c>
      <c r="D940" s="24" t="s">
        <v>2115</v>
      </c>
    </row>
    <row r="941" customFormat="false" ht="29.25" hidden="true" customHeight="true" outlineLevel="0" collapsed="false">
      <c r="A941" s="18" t="n">
        <v>8</v>
      </c>
      <c r="B941" s="18" t="s">
        <v>2120</v>
      </c>
      <c r="C941" s="18" t="s">
        <v>2121</v>
      </c>
      <c r="D941" s="24" t="s">
        <v>2115</v>
      </c>
    </row>
    <row r="942" customFormat="false" ht="30" hidden="true" customHeight="true" outlineLevel="0" collapsed="false">
      <c r="A942" s="18" t="n">
        <v>9</v>
      </c>
      <c r="B942" s="18" t="s">
        <v>2122</v>
      </c>
      <c r="C942" s="18" t="s">
        <v>2123</v>
      </c>
      <c r="D942" s="24" t="s">
        <v>2124</v>
      </c>
    </row>
    <row r="943" customFormat="false" ht="30" hidden="true" customHeight="true" outlineLevel="0" collapsed="false">
      <c r="A943" s="18" t="n">
        <v>10</v>
      </c>
      <c r="B943" s="18" t="s">
        <v>2125</v>
      </c>
      <c r="C943" s="18" t="s">
        <v>2126</v>
      </c>
      <c r="D943" s="24" t="s">
        <v>2124</v>
      </c>
    </row>
    <row r="944" customFormat="false" ht="30.75" hidden="true" customHeight="true" outlineLevel="0" collapsed="false">
      <c r="A944" s="18" t="n">
        <v>11</v>
      </c>
      <c r="B944" s="18" t="s">
        <v>2127</v>
      </c>
      <c r="C944" s="18" t="s">
        <v>2128</v>
      </c>
      <c r="D944" s="24" t="s">
        <v>2124</v>
      </c>
    </row>
    <row r="945" customFormat="false" ht="28.5" hidden="true" customHeight="true" outlineLevel="0" collapsed="false">
      <c r="A945" s="18" t="n">
        <v>12</v>
      </c>
      <c r="B945" s="18" t="s">
        <v>2129</v>
      </c>
      <c r="C945" s="18" t="s">
        <v>2130</v>
      </c>
      <c r="D945" s="24" t="s">
        <v>2124</v>
      </c>
    </row>
    <row r="946" customFormat="false" ht="28.5" hidden="true" customHeight="true" outlineLevel="0" collapsed="false">
      <c r="A946" s="18" t="n">
        <v>13</v>
      </c>
      <c r="B946" s="18" t="s">
        <v>2131</v>
      </c>
      <c r="C946" s="18" t="s">
        <v>2132</v>
      </c>
      <c r="D946" s="24" t="s">
        <v>2133</v>
      </c>
    </row>
    <row r="947" customFormat="false" ht="30" hidden="true" customHeight="true" outlineLevel="0" collapsed="false">
      <c r="A947" s="18" t="n">
        <v>14</v>
      </c>
      <c r="B947" s="18" t="s">
        <v>2134</v>
      </c>
      <c r="C947" s="18" t="s">
        <v>2135</v>
      </c>
      <c r="D947" s="24" t="s">
        <v>2136</v>
      </c>
    </row>
    <row r="948" customFormat="false" ht="30" hidden="true" customHeight="true" outlineLevel="0" collapsed="false">
      <c r="A948" s="18" t="n">
        <v>15</v>
      </c>
      <c r="B948" s="18" t="s">
        <v>1306</v>
      </c>
      <c r="C948" s="18" t="s">
        <v>2137</v>
      </c>
      <c r="D948" s="24" t="s">
        <v>740</v>
      </c>
    </row>
    <row r="949" customFormat="false" ht="30" hidden="true" customHeight="true" outlineLevel="0" collapsed="false">
      <c r="A949" s="18" t="n">
        <v>16</v>
      </c>
      <c r="B949" s="18" t="s">
        <v>2138</v>
      </c>
      <c r="C949" s="18" t="s">
        <v>2139</v>
      </c>
      <c r="D949" s="24" t="s">
        <v>740</v>
      </c>
    </row>
    <row r="950" customFormat="false" ht="33" hidden="true" customHeight="true" outlineLevel="0" collapsed="false">
      <c r="A950" s="18" t="n">
        <v>17</v>
      </c>
      <c r="B950" s="18" t="s">
        <v>2140</v>
      </c>
      <c r="C950" s="18" t="s">
        <v>2141</v>
      </c>
      <c r="D950" s="24" t="s">
        <v>2142</v>
      </c>
    </row>
    <row r="951" customFormat="false" ht="28.5" hidden="true" customHeight="true" outlineLevel="0" collapsed="false">
      <c r="A951" s="18" t="n">
        <v>18</v>
      </c>
      <c r="B951" s="18" t="s">
        <v>408</v>
      </c>
      <c r="C951" s="18" t="s">
        <v>1486</v>
      </c>
      <c r="D951" s="24" t="s">
        <v>2142</v>
      </c>
    </row>
    <row r="952" customFormat="false" ht="29.25" hidden="true" customHeight="true" outlineLevel="0" collapsed="false">
      <c r="A952" s="18" t="n">
        <v>1</v>
      </c>
      <c r="B952" s="18" t="s">
        <v>2143</v>
      </c>
      <c r="C952" s="18" t="s">
        <v>2144</v>
      </c>
      <c r="D952" s="24" t="s">
        <v>2145</v>
      </c>
    </row>
    <row r="953" customFormat="false" ht="27.75" hidden="true" customHeight="true" outlineLevel="0" collapsed="false">
      <c r="A953" s="18" t="n">
        <v>2</v>
      </c>
      <c r="B953" s="18" t="s">
        <v>2146</v>
      </c>
      <c r="C953" s="18" t="s">
        <v>2147</v>
      </c>
      <c r="D953" s="24" t="s">
        <v>2145</v>
      </c>
    </row>
    <row r="954" customFormat="false" ht="29.25" hidden="true" customHeight="true" outlineLevel="0" collapsed="false">
      <c r="A954" s="18" t="n">
        <v>3</v>
      </c>
      <c r="B954" s="18" t="s">
        <v>2148</v>
      </c>
      <c r="C954" s="18" t="s">
        <v>2149</v>
      </c>
      <c r="D954" s="24" t="s">
        <v>2145</v>
      </c>
    </row>
    <row r="955" customFormat="false" ht="28.5" hidden="true" customHeight="true" outlineLevel="0" collapsed="false">
      <c r="A955" s="18" t="n">
        <v>4</v>
      </c>
      <c r="B955" s="18" t="s">
        <v>1648</v>
      </c>
      <c r="C955" s="18" t="s">
        <v>1649</v>
      </c>
      <c r="D955" s="24" t="s">
        <v>2150</v>
      </c>
    </row>
    <row r="956" customFormat="false" ht="31.5" hidden="true" customHeight="true" outlineLevel="0" collapsed="false">
      <c r="A956" s="18" t="n">
        <v>5</v>
      </c>
      <c r="B956" s="18" t="s">
        <v>2151</v>
      </c>
      <c r="C956" s="18" t="s">
        <v>2152</v>
      </c>
      <c r="D956" s="24" t="s">
        <v>766</v>
      </c>
    </row>
    <row r="957" customFormat="false" ht="27.75" hidden="true" customHeight="true" outlineLevel="0" collapsed="false">
      <c r="A957" s="18" t="n">
        <v>6</v>
      </c>
      <c r="B957" s="18" t="s">
        <v>2153</v>
      </c>
      <c r="C957" s="18" t="s">
        <v>2154</v>
      </c>
      <c r="D957" s="24" t="s">
        <v>2155</v>
      </c>
    </row>
    <row r="958" customFormat="false" ht="29.25" hidden="true" customHeight="true" outlineLevel="0" collapsed="false">
      <c r="A958" s="18" t="n">
        <v>7</v>
      </c>
      <c r="B958" s="18" t="s">
        <v>2156</v>
      </c>
      <c r="C958" s="18" t="s">
        <v>2157</v>
      </c>
      <c r="D958" s="24" t="s">
        <v>2158</v>
      </c>
    </row>
    <row r="959" customFormat="false" ht="28.5" hidden="true" customHeight="true" outlineLevel="0" collapsed="false">
      <c r="A959" s="18" t="n">
        <v>8</v>
      </c>
      <c r="B959" s="18" t="s">
        <v>2159</v>
      </c>
      <c r="C959" s="18" t="s">
        <v>2160</v>
      </c>
      <c r="D959" s="24" t="s">
        <v>1487</v>
      </c>
    </row>
    <row r="960" customFormat="false" ht="28.5" hidden="true" customHeight="true" outlineLevel="0" collapsed="false">
      <c r="A960" s="18" t="n">
        <v>9</v>
      </c>
      <c r="B960" s="18" t="s">
        <v>2161</v>
      </c>
      <c r="C960" s="18" t="s">
        <v>2162</v>
      </c>
      <c r="D960" s="24" t="s">
        <v>1487</v>
      </c>
    </row>
    <row r="961" customFormat="false" ht="29.25" hidden="true" customHeight="true" outlineLevel="0" collapsed="false">
      <c r="A961" s="18" t="n">
        <v>10</v>
      </c>
      <c r="B961" s="18" t="s">
        <v>2163</v>
      </c>
      <c r="C961" s="18" t="s">
        <v>2164</v>
      </c>
      <c r="D961" s="24" t="s">
        <v>2165</v>
      </c>
    </row>
    <row r="962" customFormat="false" ht="29.25" hidden="true" customHeight="true" outlineLevel="0" collapsed="false">
      <c r="A962" s="18" t="n">
        <v>11</v>
      </c>
      <c r="B962" s="18" t="s">
        <v>579</v>
      </c>
      <c r="C962" s="18" t="s">
        <v>2166</v>
      </c>
      <c r="D962" s="24" t="s">
        <v>2165</v>
      </c>
    </row>
    <row r="963" customFormat="false" ht="31.5" hidden="true" customHeight="true" outlineLevel="0" collapsed="false">
      <c r="A963" s="18" t="n">
        <v>12</v>
      </c>
      <c r="B963" s="18" t="s">
        <v>2167</v>
      </c>
      <c r="C963" s="18" t="s">
        <v>2168</v>
      </c>
      <c r="D963" s="24" t="s">
        <v>2169</v>
      </c>
    </row>
    <row r="964" customFormat="false" ht="28.5" hidden="true" customHeight="true" outlineLevel="0" collapsed="false">
      <c r="A964" s="18" t="n">
        <v>13</v>
      </c>
      <c r="B964" s="18" t="s">
        <v>2170</v>
      </c>
      <c r="C964" s="18" t="s">
        <v>2171</v>
      </c>
      <c r="D964" s="24" t="s">
        <v>2169</v>
      </c>
    </row>
    <row r="965" customFormat="false" ht="31.5" hidden="true" customHeight="true" outlineLevel="0" collapsed="false">
      <c r="A965" s="18" t="n">
        <v>14</v>
      </c>
      <c r="B965" s="18" t="s">
        <v>2172</v>
      </c>
      <c r="C965" s="18" t="s">
        <v>2173</v>
      </c>
      <c r="D965" s="24" t="s">
        <v>2174</v>
      </c>
    </row>
    <row r="966" customFormat="false" ht="29.25" hidden="true" customHeight="true" outlineLevel="0" collapsed="false">
      <c r="A966" s="18" t="n">
        <v>15</v>
      </c>
      <c r="B966" s="18" t="s">
        <v>2175</v>
      </c>
      <c r="C966" s="18" t="s">
        <v>2176</v>
      </c>
      <c r="D966" s="24" t="s">
        <v>2174</v>
      </c>
    </row>
    <row r="967" customFormat="false" ht="30.75" hidden="false" customHeight="true" outlineLevel="0" collapsed="false">
      <c r="A967" s="18" t="n">
        <v>1</v>
      </c>
      <c r="B967" s="18" t="s">
        <v>2177</v>
      </c>
      <c r="C967" s="18" t="s">
        <v>2178</v>
      </c>
      <c r="D967" s="24" t="s">
        <v>2179</v>
      </c>
    </row>
    <row r="968" customFormat="false" ht="30.75" hidden="false" customHeight="true" outlineLevel="0" collapsed="false">
      <c r="A968" s="18" t="n">
        <v>2</v>
      </c>
      <c r="B968" s="18" t="s">
        <v>2180</v>
      </c>
      <c r="C968" s="18" t="s">
        <v>2181</v>
      </c>
      <c r="D968" s="24" t="s">
        <v>2179</v>
      </c>
    </row>
    <row r="969" customFormat="false" ht="25.5" hidden="false" customHeight="true" outlineLevel="0" collapsed="false">
      <c r="A969" s="18" t="n">
        <v>3</v>
      </c>
      <c r="B969" s="18" t="s">
        <v>2182</v>
      </c>
      <c r="C969" s="18" t="s">
        <v>2183</v>
      </c>
      <c r="D969" s="24" t="s">
        <v>2184</v>
      </c>
    </row>
    <row r="970" customFormat="false" ht="31.5" hidden="false" customHeight="true" outlineLevel="0" collapsed="false">
      <c r="A970" s="18" t="n">
        <v>4</v>
      </c>
      <c r="B970" s="18" t="s">
        <v>2185</v>
      </c>
      <c r="C970" s="18" t="s">
        <v>2186</v>
      </c>
      <c r="D970" s="24" t="s">
        <v>2184</v>
      </c>
    </row>
    <row r="971" customFormat="false" ht="35.25" hidden="false" customHeight="true" outlineLevel="0" collapsed="false">
      <c r="A971" s="18" t="n">
        <v>5</v>
      </c>
      <c r="B971" s="18" t="s">
        <v>2187</v>
      </c>
      <c r="C971" s="18" t="s">
        <v>2188</v>
      </c>
      <c r="D971" s="24" t="s">
        <v>1866</v>
      </c>
    </row>
    <row r="972" customFormat="false" ht="30" hidden="false" customHeight="true" outlineLevel="0" collapsed="false">
      <c r="A972" s="18" t="n">
        <v>6</v>
      </c>
      <c r="B972" s="18" t="s">
        <v>2189</v>
      </c>
      <c r="C972" s="18" t="s">
        <v>2190</v>
      </c>
      <c r="D972" s="24" t="s">
        <v>2191</v>
      </c>
    </row>
    <row r="973" customFormat="false" ht="28.5" hidden="false" customHeight="true" outlineLevel="0" collapsed="false">
      <c r="A973" s="18" t="n">
        <v>7</v>
      </c>
      <c r="B973" s="18" t="s">
        <v>742</v>
      </c>
      <c r="C973" s="18" t="s">
        <v>743</v>
      </c>
      <c r="D973" s="24" t="s">
        <v>2192</v>
      </c>
    </row>
    <row r="974" customFormat="false" ht="30" hidden="false" customHeight="true" outlineLevel="0" collapsed="false">
      <c r="A974" s="18" t="n">
        <v>8</v>
      </c>
      <c r="B974" s="18" t="s">
        <v>2193</v>
      </c>
      <c r="C974" s="18" t="s">
        <v>2194</v>
      </c>
      <c r="D974" s="24" t="s">
        <v>2195</v>
      </c>
    </row>
    <row r="975" customFormat="false" ht="28.5" hidden="false" customHeight="true" outlineLevel="0" collapsed="false">
      <c r="A975" s="18" t="n">
        <v>9</v>
      </c>
      <c r="B975" s="18" t="s">
        <v>2196</v>
      </c>
      <c r="C975" s="18" t="s">
        <v>2197</v>
      </c>
      <c r="D975" s="24" t="s">
        <v>2195</v>
      </c>
    </row>
    <row r="976" customFormat="false" ht="27.75" hidden="false" customHeight="true" outlineLevel="0" collapsed="false">
      <c r="A976" s="18" t="n">
        <v>10</v>
      </c>
      <c r="B976" s="18" t="s">
        <v>2198</v>
      </c>
      <c r="C976" s="18" t="s">
        <v>2199</v>
      </c>
      <c r="D976" s="24" t="s">
        <v>2195</v>
      </c>
    </row>
    <row r="977" customFormat="false" ht="31.5" hidden="false" customHeight="true" outlineLevel="0" collapsed="false">
      <c r="A977" s="18" t="n">
        <v>11</v>
      </c>
      <c r="B977" s="18" t="s">
        <v>2200</v>
      </c>
      <c r="C977" s="18" t="s">
        <v>2201</v>
      </c>
      <c r="D977" s="24" t="s">
        <v>2195</v>
      </c>
    </row>
    <row r="978" customFormat="false" ht="30" hidden="false" customHeight="true" outlineLevel="0" collapsed="false">
      <c r="A978" s="18" t="n">
        <v>12</v>
      </c>
      <c r="B978" s="18" t="s">
        <v>2202</v>
      </c>
      <c r="C978" s="18" t="s">
        <v>2203</v>
      </c>
      <c r="D978" s="24" t="s">
        <v>2195</v>
      </c>
    </row>
    <row r="979" customFormat="false" ht="28.5" hidden="false" customHeight="true" outlineLevel="0" collapsed="false">
      <c r="A979" s="18" t="n">
        <v>13</v>
      </c>
      <c r="B979" s="18" t="s">
        <v>2204</v>
      </c>
      <c r="C979" s="18" t="s">
        <v>2205</v>
      </c>
      <c r="D979" s="24" t="s">
        <v>2195</v>
      </c>
    </row>
    <row r="980" customFormat="false" ht="29.25" hidden="false" customHeight="true" outlineLevel="0" collapsed="false">
      <c r="A980" s="18" t="n">
        <v>14</v>
      </c>
      <c r="B980" s="18" t="s">
        <v>2206</v>
      </c>
      <c r="C980" s="18" t="s">
        <v>2207</v>
      </c>
      <c r="D980" s="24" t="s">
        <v>2195</v>
      </c>
    </row>
    <row r="981" customFormat="false" ht="28.5" hidden="false" customHeight="true" outlineLevel="0" collapsed="false">
      <c r="A981" s="18" t="n">
        <v>15</v>
      </c>
      <c r="B981" s="18" t="s">
        <v>2208</v>
      </c>
      <c r="C981" s="18" t="s">
        <v>2209</v>
      </c>
      <c r="D981" s="24" t="s">
        <v>2195</v>
      </c>
    </row>
    <row r="982" customFormat="false" ht="28.5" hidden="false" customHeight="true" outlineLevel="0" collapsed="false">
      <c r="A982" s="18" t="n">
        <v>16</v>
      </c>
      <c r="B982" s="18" t="s">
        <v>2210</v>
      </c>
      <c r="C982" s="18" t="s">
        <v>2211</v>
      </c>
      <c r="D982" s="24" t="s">
        <v>2195</v>
      </c>
    </row>
    <row r="983" customFormat="false" ht="29.25" hidden="false" customHeight="true" outlineLevel="0" collapsed="false">
      <c r="A983" s="18" t="n">
        <v>17</v>
      </c>
      <c r="B983" s="18" t="s">
        <v>2212</v>
      </c>
      <c r="C983" s="18" t="s">
        <v>2213</v>
      </c>
      <c r="D983" s="24" t="s">
        <v>2214</v>
      </c>
    </row>
    <row r="984" customFormat="false" ht="29.25" hidden="false" customHeight="true" outlineLevel="0" collapsed="false">
      <c r="A984" s="18" t="n">
        <v>18</v>
      </c>
      <c r="B984" s="18" t="s">
        <v>2215</v>
      </c>
      <c r="C984" s="18" t="s">
        <v>2216</v>
      </c>
      <c r="D984" s="24" t="s">
        <v>2217</v>
      </c>
    </row>
    <row r="985" customFormat="false" ht="27.75" hidden="false" customHeight="true" outlineLevel="0" collapsed="false">
      <c r="A985" s="18" t="n">
        <v>19</v>
      </c>
      <c r="B985" s="18" t="s">
        <v>2218</v>
      </c>
      <c r="C985" s="18" t="s">
        <v>2219</v>
      </c>
      <c r="D985" s="24" t="s">
        <v>2217</v>
      </c>
    </row>
    <row r="986" customFormat="false" ht="30" hidden="false" customHeight="true" outlineLevel="0" collapsed="false">
      <c r="A986" s="18" t="n">
        <v>20</v>
      </c>
      <c r="B986" s="18" t="s">
        <v>2220</v>
      </c>
      <c r="C986" s="18" t="s">
        <v>2221</v>
      </c>
      <c r="D986" s="24" t="s">
        <v>2217</v>
      </c>
    </row>
    <row r="987" customFormat="false" ht="28.5" hidden="false" customHeight="true" outlineLevel="0" collapsed="false">
      <c r="A987" s="18" t="n">
        <v>21</v>
      </c>
      <c r="B987" s="18" t="s">
        <v>2222</v>
      </c>
      <c r="C987" s="18" t="s">
        <v>2223</v>
      </c>
      <c r="D987" s="24" t="s">
        <v>2224</v>
      </c>
    </row>
    <row r="988" customFormat="false" ht="29.25" hidden="false" customHeight="true" outlineLevel="0" collapsed="false">
      <c r="A988" s="18" t="n">
        <v>22</v>
      </c>
      <c r="B988" s="18" t="s">
        <v>2225</v>
      </c>
      <c r="C988" s="18" t="s">
        <v>2226</v>
      </c>
      <c r="D988" s="24" t="s">
        <v>2224</v>
      </c>
    </row>
    <row r="989" customFormat="false" ht="30" hidden="false" customHeight="true" outlineLevel="0" collapsed="false">
      <c r="A989" s="18" t="n">
        <v>23</v>
      </c>
      <c r="B989" s="18" t="s">
        <v>2227</v>
      </c>
      <c r="C989" s="18" t="s">
        <v>2228</v>
      </c>
      <c r="D989" s="24" t="s">
        <v>2229</v>
      </c>
    </row>
    <row r="990" customFormat="false" ht="30.75" hidden="false" customHeight="true" outlineLevel="0" collapsed="false">
      <c r="A990" s="18" t="n">
        <v>24</v>
      </c>
      <c r="B990" s="18" t="s">
        <v>2230</v>
      </c>
      <c r="C990" s="18" t="s">
        <v>2231</v>
      </c>
      <c r="D990" s="24" t="s">
        <v>1533</v>
      </c>
    </row>
    <row r="991" customFormat="false" ht="30.75" hidden="false" customHeight="true" outlineLevel="0" collapsed="false">
      <c r="A991" s="18" t="n">
        <v>25</v>
      </c>
      <c r="B991" s="18" t="s">
        <v>2232</v>
      </c>
      <c r="C991" s="18" t="s">
        <v>2233</v>
      </c>
      <c r="D991" s="24" t="s">
        <v>1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234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6-29T0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