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就业奖励" sheetId="1" state="visible" r:id="rId2"/>
    <sheet name="社保" sheetId="2" state="visible" r:id="rId3"/>
    <sheet name="购房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晋城市大学毕业生一次性就业奖励明细表</t>
  </si>
  <si>
    <t xml:space="preserve">单位：元</t>
  </si>
  <si>
    <t xml:space="preserve">序号</t>
  </si>
  <si>
    <t xml:space="preserve">姓名</t>
  </si>
  <si>
    <t xml:space="preserve">身份证号</t>
  </si>
  <si>
    <t xml:space="preserve">单位名称</t>
  </si>
  <si>
    <t xml:space="preserve">奖励额度</t>
  </si>
  <si>
    <t xml:space="preserve">李焕然</t>
  </si>
  <si>
    <t xml:space="preserve">**************0013</t>
  </si>
  <si>
    <t xml:space="preserve">晋城市合为规划设计集团有限公司</t>
  </si>
  <si>
    <t xml:space="preserve">毕若晨</t>
  </si>
  <si>
    <t xml:space="preserve">**************0036</t>
  </si>
  <si>
    <t xml:space="preserve">袁伟</t>
  </si>
  <si>
    <t xml:space="preserve">**************4716</t>
  </si>
  <si>
    <t xml:space="preserve">马雨坤</t>
  </si>
  <si>
    <t xml:space="preserve">**************1125</t>
  </si>
  <si>
    <t xml:space="preserve">秦克</t>
  </si>
  <si>
    <t xml:space="preserve">**************9595</t>
  </si>
  <si>
    <t xml:space="preserve">张学</t>
  </si>
  <si>
    <t xml:space="preserve">**************5148</t>
  </si>
  <si>
    <t xml:space="preserve">蔡鑫培</t>
  </si>
  <si>
    <t xml:space="preserve">**************2214</t>
  </si>
  <si>
    <t xml:space="preserve">郝云云</t>
  </si>
  <si>
    <t xml:space="preserve">**************3011</t>
  </si>
  <si>
    <t xml:space="preserve">霍嘉玮</t>
  </si>
  <si>
    <t xml:space="preserve">**************0012</t>
  </si>
  <si>
    <t xml:space="preserve">王初蒙</t>
  </si>
  <si>
    <t xml:space="preserve">**************4044</t>
  </si>
  <si>
    <t xml:space="preserve">李冯阳</t>
  </si>
  <si>
    <t xml:space="preserve">**************4036</t>
  </si>
  <si>
    <t xml:space="preserve">王萌</t>
  </si>
  <si>
    <t xml:space="preserve">**************4026</t>
  </si>
  <si>
    <t xml:space="preserve">李雪原</t>
  </si>
  <si>
    <t xml:space="preserve">**************803X</t>
  </si>
  <si>
    <t xml:space="preserve">刘泽宇</t>
  </si>
  <si>
    <t xml:space="preserve">**************1177</t>
  </si>
  <si>
    <t xml:space="preserve">鲁莹</t>
  </si>
  <si>
    <t xml:space="preserve">**************3026</t>
  </si>
  <si>
    <t xml:space="preserve">宋子璇</t>
  </si>
  <si>
    <t xml:space="preserve">**************956x</t>
  </si>
  <si>
    <t xml:space="preserve">樊淑媛</t>
  </si>
  <si>
    <t xml:space="preserve">**************302X</t>
  </si>
  <si>
    <t xml:space="preserve">关鉴珂</t>
  </si>
  <si>
    <t xml:space="preserve">**************9553</t>
  </si>
  <si>
    <t xml:space="preserve">马翔</t>
  </si>
  <si>
    <t xml:space="preserve">**************1316</t>
  </si>
  <si>
    <t xml:space="preserve">孙铭远</t>
  </si>
  <si>
    <t xml:space="preserve">**************9550</t>
  </si>
  <si>
    <t xml:space="preserve">蔚居陶</t>
  </si>
  <si>
    <t xml:space="preserve">**************9778</t>
  </si>
  <si>
    <t xml:space="preserve">赵辰健</t>
  </si>
  <si>
    <t xml:space="preserve">**************6039</t>
  </si>
  <si>
    <t xml:space="preserve">郑敏</t>
  </si>
  <si>
    <t xml:space="preserve">**************2226</t>
  </si>
  <si>
    <t xml:space="preserve">陈航航</t>
  </si>
  <si>
    <t xml:space="preserve">**************0035</t>
  </si>
  <si>
    <t xml:space="preserve">闫子牛</t>
  </si>
  <si>
    <t xml:space="preserve">**************0056</t>
  </si>
  <si>
    <t xml:space="preserve">吴琼</t>
  </si>
  <si>
    <t xml:space="preserve">**************1021</t>
  </si>
  <si>
    <t xml:space="preserve">原野</t>
  </si>
  <si>
    <t xml:space="preserve">**************2319</t>
  </si>
  <si>
    <t xml:space="preserve">王思敏</t>
  </si>
  <si>
    <t xml:space="preserve">杨泽豪</t>
  </si>
  <si>
    <t xml:space="preserve">**************4018</t>
  </si>
  <si>
    <t xml:space="preserve">殷浩天</t>
  </si>
  <si>
    <t xml:space="preserve">**************4019</t>
  </si>
  <si>
    <t xml:space="preserve">成禹</t>
  </si>
  <si>
    <t xml:space="preserve">**************1531</t>
  </si>
  <si>
    <t xml:space="preserve">王云帆</t>
  </si>
  <si>
    <t xml:space="preserve">**************0018</t>
  </si>
  <si>
    <t xml:space="preserve">王泽乐</t>
  </si>
  <si>
    <t xml:space="preserve">**************4714</t>
  </si>
  <si>
    <t xml:space="preserve">王超</t>
  </si>
  <si>
    <t xml:space="preserve">**************0516</t>
  </si>
  <si>
    <t xml:space="preserve">樊城林</t>
  </si>
  <si>
    <t xml:space="preserve">**************1714</t>
  </si>
  <si>
    <t xml:space="preserve">贺梦杰</t>
  </si>
  <si>
    <t xml:space="preserve">**************3923</t>
  </si>
  <si>
    <t xml:space="preserve">山西合聚工贸集团有限公司</t>
  </si>
  <si>
    <t xml:space="preserve">王园园</t>
  </si>
  <si>
    <t xml:space="preserve">**************3821</t>
  </si>
  <si>
    <t xml:space="preserve">王曼斐</t>
  </si>
  <si>
    <t xml:space="preserve">**************6520</t>
  </si>
  <si>
    <t xml:space="preserve">常亚欣</t>
  </si>
  <si>
    <t xml:space="preserve">**************4746</t>
  </si>
  <si>
    <t xml:space="preserve">李静</t>
  </si>
  <si>
    <t xml:space="preserve">**************8042</t>
  </si>
  <si>
    <t xml:space="preserve">山西本草医疗器械股份有限公司</t>
  </si>
  <si>
    <t xml:space="preserve">赵思媛</t>
  </si>
  <si>
    <t xml:space="preserve">**************7226</t>
  </si>
  <si>
    <t xml:space="preserve">晋城市神利电器有限责任公司</t>
  </si>
  <si>
    <t xml:space="preserve">王忭忭</t>
  </si>
  <si>
    <t xml:space="preserve">**************02x</t>
  </si>
  <si>
    <t xml:space="preserve">苏垲烨</t>
  </si>
  <si>
    <t xml:space="preserve">**************6311</t>
  </si>
  <si>
    <t xml:space="preserve">晋城市国有资本投资运营有限公司</t>
  </si>
  <si>
    <t xml:space="preserve">杨青生</t>
  </si>
  <si>
    <t xml:space="preserve">**************2010</t>
  </si>
  <si>
    <t xml:space="preserve">杜彦霏</t>
  </si>
  <si>
    <t xml:space="preserve">**************1023</t>
  </si>
  <si>
    <t xml:space="preserve">刘奇</t>
  </si>
  <si>
    <t xml:space="preserve">**************0517</t>
  </si>
  <si>
    <t xml:space="preserve">王艳蒲</t>
  </si>
  <si>
    <t xml:space="preserve">李昊眩</t>
  </si>
  <si>
    <t xml:space="preserve">**************2329</t>
  </si>
  <si>
    <t xml:space="preserve">王欣慧</t>
  </si>
  <si>
    <t xml:space="preserve">**************4027</t>
  </si>
  <si>
    <t xml:space="preserve">刘洋</t>
  </si>
  <si>
    <t xml:space="preserve">**************9573</t>
  </si>
  <si>
    <t xml:space="preserve">赵洁</t>
  </si>
  <si>
    <t xml:space="preserve">**************1545</t>
  </si>
  <si>
    <t xml:space="preserve">王力真</t>
  </si>
  <si>
    <t xml:space="preserve">**************1026</t>
  </si>
  <si>
    <t xml:space="preserve">明凯</t>
  </si>
  <si>
    <t xml:space="preserve">**************9555</t>
  </si>
  <si>
    <t xml:space="preserve">卫炳丞</t>
  </si>
  <si>
    <t xml:space="preserve">**************0031</t>
  </si>
  <si>
    <t xml:space="preserve">毕浩钰</t>
  </si>
  <si>
    <t xml:space="preserve">**************2248</t>
  </si>
  <si>
    <t xml:space="preserve">李佩云</t>
  </si>
  <si>
    <t xml:space="preserve">**************0024</t>
  </si>
  <si>
    <t xml:space="preserve">晋城市蔬菜有限公司</t>
  </si>
  <si>
    <t xml:space="preserve">马君蒙</t>
  </si>
  <si>
    <t xml:space="preserve">**************0022</t>
  </si>
  <si>
    <t xml:space="preserve">郭雨杭</t>
  </si>
  <si>
    <t xml:space="preserve">**************1214</t>
  </si>
  <si>
    <t xml:space="preserve">山西天巨重工机械有限公司</t>
  </si>
  <si>
    <t xml:space="preserve">张思</t>
  </si>
  <si>
    <t xml:space="preserve">**************1617</t>
  </si>
  <si>
    <t xml:space="preserve">李倩倩</t>
  </si>
  <si>
    <t xml:space="preserve">**************6326</t>
  </si>
  <si>
    <t xml:space="preserve">王云柯</t>
  </si>
  <si>
    <t xml:space="preserve">**************743X</t>
  </si>
  <si>
    <t xml:space="preserve">王薇</t>
  </si>
  <si>
    <t xml:space="preserve">**************235X</t>
  </si>
  <si>
    <t xml:space="preserve">秦江华</t>
  </si>
  <si>
    <t xml:space="preserve">**************3077</t>
  </si>
  <si>
    <t xml:space="preserve">袁梦刚</t>
  </si>
  <si>
    <t xml:space="preserve">**************2337</t>
  </si>
  <si>
    <t xml:space="preserve">宋杰</t>
  </si>
  <si>
    <t xml:space="preserve">**************9559</t>
  </si>
  <si>
    <t xml:space="preserve">金健锋</t>
  </si>
  <si>
    <t xml:space="preserve">**************5132</t>
  </si>
  <si>
    <t xml:space="preserve">牛明明</t>
  </si>
  <si>
    <t xml:space="preserve">刘超</t>
  </si>
  <si>
    <t xml:space="preserve">**************6836</t>
  </si>
  <si>
    <t xml:space="preserve">张丽洁</t>
  </si>
  <si>
    <t xml:space="preserve">**************6521</t>
  </si>
  <si>
    <t xml:space="preserve">闫安</t>
  </si>
  <si>
    <t xml:space="preserve">**************2219</t>
  </si>
  <si>
    <t xml:space="preserve">杜凯</t>
  </si>
  <si>
    <t xml:space="preserve">**************1010</t>
  </si>
  <si>
    <t xml:space="preserve">张璟瑞</t>
  </si>
  <si>
    <t xml:space="preserve">**************5218</t>
  </si>
  <si>
    <t xml:space="preserve">李鑫</t>
  </si>
  <si>
    <t xml:space="preserve">**************633X</t>
  </si>
  <si>
    <t xml:space="preserve">赵晨曦</t>
  </si>
  <si>
    <t xml:space="preserve">**************3215</t>
  </si>
  <si>
    <t xml:space="preserve">赵天赐</t>
  </si>
  <si>
    <t xml:space="preserve">**************0515</t>
  </si>
  <si>
    <t xml:space="preserve">李秦昊</t>
  </si>
  <si>
    <t xml:space="preserve">晋城市园区开发建设运营有限公司</t>
  </si>
  <si>
    <t xml:space="preserve">郭子琦</t>
  </si>
  <si>
    <t xml:space="preserve">**************1039</t>
  </si>
  <si>
    <t xml:space="preserve">靳银丽</t>
  </si>
  <si>
    <t xml:space="preserve">**************4526</t>
  </si>
  <si>
    <t xml:space="preserve">刘嘉瑞</t>
  </si>
  <si>
    <t xml:space="preserve">**************6423</t>
  </si>
  <si>
    <t xml:space="preserve">董浩楠</t>
  </si>
  <si>
    <t xml:space="preserve">**************6310</t>
  </si>
  <si>
    <t xml:space="preserve">路玙娜</t>
  </si>
  <si>
    <t xml:space="preserve">**************0044</t>
  </si>
  <si>
    <t xml:space="preserve">王璐</t>
  </si>
  <si>
    <t xml:space="preserve">**************2265</t>
  </si>
  <si>
    <t xml:space="preserve">徐柯</t>
  </si>
  <si>
    <t xml:space="preserve">**************2215</t>
  </si>
  <si>
    <t xml:space="preserve">赵倩</t>
  </si>
  <si>
    <t xml:space="preserve">**************2820</t>
  </si>
  <si>
    <t xml:space="preserve">苗宇航</t>
  </si>
  <si>
    <t xml:space="preserve">**************003X</t>
  </si>
  <si>
    <t xml:space="preserve">杨沛之</t>
  </si>
  <si>
    <t xml:space="preserve">**************0017</t>
  </si>
  <si>
    <t xml:space="preserve">李森</t>
  </si>
  <si>
    <t xml:space="preserve">**************2911</t>
  </si>
  <si>
    <t xml:space="preserve">张夏婕</t>
  </si>
  <si>
    <t xml:space="preserve">**************0020</t>
  </si>
  <si>
    <t xml:space="preserve">原媛</t>
  </si>
  <si>
    <t xml:space="preserve">**************4028</t>
  </si>
  <si>
    <t xml:space="preserve">靳旭钊</t>
  </si>
  <si>
    <t xml:space="preserve">李静超</t>
  </si>
  <si>
    <t xml:space="preserve">**************3517</t>
  </si>
  <si>
    <t xml:space="preserve">刘路路</t>
  </si>
  <si>
    <t xml:space="preserve">**************4813</t>
  </si>
  <si>
    <t xml:space="preserve">李文文</t>
  </si>
  <si>
    <t xml:space="preserve">**************0820</t>
  </si>
  <si>
    <t xml:space="preserve">李零美</t>
  </si>
  <si>
    <t xml:space="preserve">**************1044</t>
  </si>
  <si>
    <t xml:space="preserve">山西东华聚信网络科技有限公司</t>
  </si>
  <si>
    <t xml:space="preserve">冯程英</t>
  </si>
  <si>
    <t xml:space="preserve">**************0569</t>
  </si>
  <si>
    <t xml:space="preserve">晋城市天安伟业科贸有限公司</t>
  </si>
  <si>
    <t xml:space="preserve">马壮</t>
  </si>
  <si>
    <t xml:space="preserve">**************1015</t>
  </si>
  <si>
    <t xml:space="preserve">山西省晋城煤业集团勘察设计院有限公司</t>
  </si>
  <si>
    <t xml:space="preserve">宋孟丛</t>
  </si>
  <si>
    <t xml:space="preserve">**************1020</t>
  </si>
  <si>
    <t xml:space="preserve">王涛</t>
  </si>
  <si>
    <t xml:space="preserve">**************0070</t>
  </si>
  <si>
    <t xml:space="preserve">姚雁飞</t>
  </si>
  <si>
    <t xml:space="preserve">杨丽娜</t>
  </si>
  <si>
    <t xml:space="preserve">晋城市歌舞剧院有限公司</t>
  </si>
  <si>
    <t xml:space="preserve">魏一飞</t>
  </si>
  <si>
    <t xml:space="preserve">**************3015</t>
  </si>
  <si>
    <t xml:space="preserve">田雨桐</t>
  </si>
  <si>
    <t xml:space="preserve">**************1528</t>
  </si>
  <si>
    <t xml:space="preserve">**************1228</t>
  </si>
  <si>
    <t xml:space="preserve">王梓锜</t>
  </si>
  <si>
    <t xml:space="preserve">**************3024</t>
  </si>
  <si>
    <t xml:space="preserve">原富亚</t>
  </si>
  <si>
    <t xml:space="preserve">**************3638</t>
  </si>
  <si>
    <t xml:space="preserve">李少东</t>
  </si>
  <si>
    <t xml:space="preserve">段太湖</t>
  </si>
  <si>
    <t xml:space="preserve">李雨昕</t>
  </si>
  <si>
    <t xml:space="preserve">**************4725</t>
  </si>
  <si>
    <t xml:space="preserve">李晋涛</t>
  </si>
  <si>
    <t xml:space="preserve">**************3035</t>
  </si>
  <si>
    <t xml:space="preserve">李飞燕</t>
  </si>
  <si>
    <t xml:space="preserve">**************484X</t>
  </si>
  <si>
    <t xml:space="preserve">陈梦阳</t>
  </si>
  <si>
    <t xml:space="preserve">**************0046</t>
  </si>
  <si>
    <t xml:space="preserve">牛泽陵</t>
  </si>
  <si>
    <t xml:space="preserve">**************4410</t>
  </si>
  <si>
    <t xml:space="preserve">晋城市通平交通科技有限公司</t>
  </si>
  <si>
    <t xml:space="preserve">薛丽娟</t>
  </si>
  <si>
    <t xml:space="preserve">刘少雄</t>
  </si>
  <si>
    <t xml:space="preserve">**************2519</t>
  </si>
  <si>
    <t xml:space="preserve">山西新太阳科技有限公司</t>
  </si>
  <si>
    <t xml:space="preserve">刘欣璐</t>
  </si>
  <si>
    <t xml:space="preserve">**************2000</t>
  </si>
  <si>
    <t xml:space="preserve">杨英杰</t>
  </si>
  <si>
    <t xml:space="preserve">**************0000</t>
  </si>
  <si>
    <t xml:space="preserve">尚乾</t>
  </si>
  <si>
    <t xml:space="preserve">**************027X</t>
  </si>
  <si>
    <t xml:space="preserve">晋城市水利勘测设计院</t>
  </si>
  <si>
    <t xml:space="preserve">杨雪柔</t>
  </si>
  <si>
    <t xml:space="preserve">**************3086</t>
  </si>
  <si>
    <t xml:space="preserve">郝世芳</t>
  </si>
  <si>
    <t xml:space="preserve">**************864X</t>
  </si>
  <si>
    <t xml:space="preserve">崔经纬</t>
  </si>
  <si>
    <t xml:space="preserve">**************2332</t>
  </si>
  <si>
    <t xml:space="preserve">徐茂林</t>
  </si>
  <si>
    <t xml:space="preserve">**************0317</t>
  </si>
  <si>
    <t xml:space="preserve">赵诗尧</t>
  </si>
  <si>
    <t xml:space="preserve">**************779X</t>
  </si>
  <si>
    <t xml:space="preserve">朱煜鑫</t>
  </si>
  <si>
    <t xml:space="preserve">**************4811</t>
  </si>
  <si>
    <t xml:space="preserve">王琦</t>
  </si>
  <si>
    <t xml:space="preserve">**************1929</t>
  </si>
  <si>
    <t xml:space="preserve">王艳飞</t>
  </si>
  <si>
    <t xml:space="preserve">**************2523</t>
  </si>
  <si>
    <t xml:space="preserve">周一凡</t>
  </si>
  <si>
    <t xml:space="preserve">**************1520</t>
  </si>
  <si>
    <t xml:space="preserve">樊芸杰</t>
  </si>
  <si>
    <t xml:space="preserve">**************7520</t>
  </si>
  <si>
    <t xml:space="preserve">**************3013</t>
  </si>
  <si>
    <t xml:space="preserve">王雅洁</t>
  </si>
  <si>
    <t xml:space="preserve">刘琛</t>
  </si>
  <si>
    <t xml:space="preserve">**************9556</t>
  </si>
  <si>
    <t xml:space="preserve">朱兴寅</t>
  </si>
  <si>
    <t xml:space="preserve">**************1914</t>
  </si>
  <si>
    <t xml:space="preserve">程欢</t>
  </si>
  <si>
    <t xml:space="preserve">**************9345</t>
  </si>
  <si>
    <t xml:space="preserve">晋城市高远信息产业有限公司</t>
  </si>
  <si>
    <t xml:space="preserve">吉夏娟</t>
  </si>
  <si>
    <t xml:space="preserve">**************454X</t>
  </si>
  <si>
    <t xml:space="preserve">李钰婧</t>
  </si>
  <si>
    <t xml:space="preserve">**************9585</t>
  </si>
  <si>
    <t xml:space="preserve">周勤勤</t>
  </si>
  <si>
    <t xml:space="preserve">**************5727</t>
  </si>
  <si>
    <t xml:space="preserve">王嘉琪</t>
  </si>
  <si>
    <t xml:space="preserve">**************9608</t>
  </si>
  <si>
    <t xml:space="preserve">晋城海斯制药有限公司 </t>
  </si>
  <si>
    <t xml:space="preserve">王雅津</t>
  </si>
  <si>
    <t xml:space="preserve">**************9567</t>
  </si>
  <si>
    <t xml:space="preserve">刘印</t>
  </si>
  <si>
    <t xml:space="preserve">**************9575</t>
  </si>
  <si>
    <t xml:space="preserve">任毅</t>
  </si>
  <si>
    <t xml:space="preserve">**************201X</t>
  </si>
  <si>
    <t xml:space="preserve">陈凤姣</t>
  </si>
  <si>
    <t xml:space="preserve">贾雨婷</t>
  </si>
  <si>
    <t xml:space="preserve">**************0023</t>
  </si>
  <si>
    <t xml:space="preserve">王秀原</t>
  </si>
  <si>
    <t xml:space="preserve">**************9566</t>
  </si>
  <si>
    <t xml:space="preserve">尚钰华</t>
  </si>
  <si>
    <t xml:space="preserve">**************5735</t>
  </si>
  <si>
    <t xml:space="preserve">田静</t>
  </si>
  <si>
    <t xml:space="preserve">**************3522</t>
  </si>
  <si>
    <t xml:space="preserve">李铠</t>
  </si>
  <si>
    <t xml:space="preserve">**************0971</t>
  </si>
  <si>
    <t xml:space="preserve">张亚丽</t>
  </si>
  <si>
    <t xml:space="preserve">**************6845</t>
  </si>
  <si>
    <t xml:space="preserve">富联科技（晋城）有限公司</t>
  </si>
  <si>
    <t xml:space="preserve">黄梦茹</t>
  </si>
  <si>
    <t xml:space="preserve">**************4723</t>
  </si>
  <si>
    <t xml:space="preserve">郭敏秀</t>
  </si>
  <si>
    <t xml:space="preserve">张凯妹</t>
  </si>
  <si>
    <t xml:space="preserve">**************7221</t>
  </si>
  <si>
    <t xml:space="preserve">上官盼盼</t>
  </si>
  <si>
    <t xml:space="preserve">**************452X</t>
  </si>
  <si>
    <t xml:space="preserve">候鹏鹏</t>
  </si>
  <si>
    <t xml:space="preserve">**************2312</t>
  </si>
  <si>
    <t xml:space="preserve">刘雅芳</t>
  </si>
  <si>
    <t xml:space="preserve">**************7820</t>
  </si>
  <si>
    <t xml:space="preserve">王皓</t>
  </si>
  <si>
    <t xml:space="preserve">**************0015</t>
  </si>
  <si>
    <t xml:space="preserve">韩慧敏</t>
  </si>
  <si>
    <t xml:space="preserve">**************1913</t>
  </si>
  <si>
    <t xml:space="preserve">王一镔</t>
  </si>
  <si>
    <t xml:space="preserve">**************4511</t>
  </si>
  <si>
    <t xml:space="preserve">李孟兰</t>
  </si>
  <si>
    <t xml:space="preserve">**************8746</t>
  </si>
  <si>
    <t xml:space="preserve">王鹏超</t>
  </si>
  <si>
    <t xml:space="preserve">江源龙</t>
  </si>
  <si>
    <t xml:space="preserve">**************0032</t>
  </si>
  <si>
    <t xml:space="preserve">王屹</t>
  </si>
  <si>
    <t xml:space="preserve">**************1017</t>
  </si>
  <si>
    <t xml:space="preserve">王雷</t>
  </si>
  <si>
    <t xml:space="preserve">**************3217</t>
  </si>
  <si>
    <t xml:space="preserve">卢路</t>
  </si>
  <si>
    <t xml:space="preserve">**************0928</t>
  </si>
  <si>
    <t xml:space="preserve">王世龙</t>
  </si>
  <si>
    <t xml:space="preserve">**************2231</t>
  </si>
  <si>
    <t xml:space="preserve">郭昊</t>
  </si>
  <si>
    <t xml:space="preserve">**************3919</t>
  </si>
  <si>
    <t xml:space="preserve">杜佳佳</t>
  </si>
  <si>
    <t xml:space="preserve">**************7519</t>
  </si>
  <si>
    <t xml:space="preserve">张墨苑</t>
  </si>
  <si>
    <t xml:space="preserve">**************4729</t>
  </si>
  <si>
    <t xml:space="preserve">张梦涵</t>
  </si>
  <si>
    <t xml:space="preserve">**************1225</t>
  </si>
  <si>
    <t xml:space="preserve">原少波</t>
  </si>
  <si>
    <t xml:space="preserve">**************1532</t>
  </si>
  <si>
    <t xml:space="preserve">王克宇</t>
  </si>
  <si>
    <t xml:space="preserve">**************101X</t>
  </si>
  <si>
    <t xml:space="preserve">刘伊菲</t>
  </si>
  <si>
    <t xml:space="preserve">**************2220</t>
  </si>
  <si>
    <t xml:space="preserve">常勇</t>
  </si>
  <si>
    <t xml:space="preserve">**************0034</t>
  </si>
  <si>
    <t xml:space="preserve">车帅峰</t>
  </si>
  <si>
    <t xml:space="preserve">韩小皓</t>
  </si>
  <si>
    <t xml:space="preserve">**************1013</t>
  </si>
  <si>
    <t xml:space="preserve">原晨翔</t>
  </si>
  <si>
    <t xml:space="preserve">**************0913</t>
  </si>
  <si>
    <t xml:space="preserve">张驰</t>
  </si>
  <si>
    <t xml:space="preserve">**************4119</t>
  </si>
  <si>
    <t xml:space="preserve">陈燕</t>
  </si>
  <si>
    <t xml:space="preserve">**************0123</t>
  </si>
  <si>
    <t xml:space="preserve">常震江</t>
  </si>
  <si>
    <t xml:space="preserve">**************2532</t>
  </si>
  <si>
    <t xml:space="preserve">续嘉明</t>
  </si>
  <si>
    <t xml:space="preserve">**************4129</t>
  </si>
  <si>
    <t xml:space="preserve">李璐？</t>
  </si>
  <si>
    <t xml:space="preserve">**************6243</t>
  </si>
  <si>
    <t xml:space="preserve">王？</t>
  </si>
  <si>
    <t xml:space="preserve">**************9347</t>
  </si>
  <si>
    <t xml:space="preserve">路笑笑</t>
  </si>
  <si>
    <t xml:space="preserve">**************5847</t>
  </si>
  <si>
    <t xml:space="preserve">王帅</t>
  </si>
  <si>
    <t xml:space="preserve">**************3034</t>
  </si>
  <si>
    <t xml:space="preserve">乔鹏</t>
  </si>
  <si>
    <t xml:space="preserve">**************3111</t>
  </si>
  <si>
    <t xml:space="preserve">赵瑜</t>
  </si>
  <si>
    <t xml:space="preserve">**************0940</t>
  </si>
  <si>
    <t xml:space="preserve">路阔</t>
  </si>
  <si>
    <t xml:space="preserve">**************6234</t>
  </si>
  <si>
    <t xml:space="preserve">王凯剑</t>
  </si>
  <si>
    <t xml:space="preserve">**************4014</t>
  </si>
  <si>
    <t xml:space="preserve">谢少成</t>
  </si>
  <si>
    <t xml:space="preserve">**************9336</t>
  </si>
  <si>
    <t xml:space="preserve">苏鑫平</t>
  </si>
  <si>
    <t xml:space="preserve">**************423X</t>
  </si>
  <si>
    <t xml:space="preserve">路玉鹏</t>
  </si>
  <si>
    <t xml:space="preserve">**************5879</t>
  </si>
  <si>
    <t xml:space="preserve">陈辉</t>
  </si>
  <si>
    <t xml:space="preserve">**************001X</t>
  </si>
  <si>
    <t xml:space="preserve">王英</t>
  </si>
  <si>
    <t xml:space="preserve">**************192X</t>
  </si>
  <si>
    <t xml:space="preserve">张颖楠</t>
  </si>
  <si>
    <t xml:space="preserve">**************2225</t>
  </si>
  <si>
    <t xml:space="preserve">郜琛</t>
  </si>
  <si>
    <t xml:space="preserve">**************2313</t>
  </si>
  <si>
    <t xml:space="preserve">王丽霈</t>
  </si>
  <si>
    <t xml:space="preserve">张艳华</t>
  </si>
  <si>
    <t xml:space="preserve">**************254X</t>
  </si>
  <si>
    <t xml:space="preserve">孙强</t>
  </si>
  <si>
    <t xml:space="preserve">**************8815</t>
  </si>
  <si>
    <t xml:space="preserve">闫浩浩</t>
  </si>
  <si>
    <t xml:space="preserve">**************6035</t>
  </si>
  <si>
    <t xml:space="preserve">张帅剑</t>
  </si>
  <si>
    <t xml:space="preserve">**************3510</t>
  </si>
  <si>
    <t xml:space="preserve">武瑞杰</t>
  </si>
  <si>
    <t xml:space="preserve">**************6715</t>
  </si>
  <si>
    <t xml:space="preserve">张凯玮</t>
  </si>
  <si>
    <t xml:space="preserve">**************1916</t>
  </si>
  <si>
    <t xml:space="preserve">岳默林</t>
  </si>
  <si>
    <t xml:space="preserve">刘政</t>
  </si>
  <si>
    <t xml:space="preserve">**************2311</t>
  </si>
  <si>
    <t xml:space="preserve">赵晓超</t>
  </si>
  <si>
    <t xml:space="preserve">**************4738</t>
  </si>
  <si>
    <t xml:space="preserve">路梦琦</t>
  </si>
  <si>
    <t xml:space="preserve">**************6213</t>
  </si>
  <si>
    <t xml:space="preserve">乐宇超</t>
  </si>
  <si>
    <t xml:space="preserve">**************5611</t>
  </si>
  <si>
    <t xml:space="preserve">赵康</t>
  </si>
  <si>
    <t xml:space="preserve">**************1613</t>
  </si>
  <si>
    <t xml:space="preserve">阎燕飞</t>
  </si>
  <si>
    <t xml:space="preserve">**************8711</t>
  </si>
  <si>
    <t xml:space="preserve">李亚朋</t>
  </si>
  <si>
    <t xml:space="preserve">**************2013</t>
  </si>
  <si>
    <t xml:space="preserve">成杰</t>
  </si>
  <si>
    <t xml:space="preserve">**************3811</t>
  </si>
  <si>
    <t xml:space="preserve">王宇彪</t>
  </si>
  <si>
    <t xml:space="preserve">**************0016</t>
  </si>
  <si>
    <t xml:space="preserve">段佳乐</t>
  </si>
  <si>
    <t xml:space="preserve">**************9331</t>
  </si>
  <si>
    <t xml:space="preserve">苗绍坤</t>
  </si>
  <si>
    <t xml:space="preserve">**************1917</t>
  </si>
  <si>
    <t xml:space="preserve">赵晓东</t>
  </si>
  <si>
    <t xml:space="preserve">**************2537</t>
  </si>
  <si>
    <t xml:space="preserve">刘琳</t>
  </si>
  <si>
    <t xml:space="preserve">**************102X</t>
  </si>
  <si>
    <t xml:space="preserve">刘璐敏</t>
  </si>
  <si>
    <t xml:space="preserve">**************871X</t>
  </si>
  <si>
    <t xml:space="preserve">郝杨鑫</t>
  </si>
  <si>
    <t xml:space="preserve">**************7232</t>
  </si>
  <si>
    <t xml:space="preserve">赵强</t>
  </si>
  <si>
    <t xml:space="preserve">**************0098</t>
  </si>
  <si>
    <t xml:space="preserve">李志超</t>
  </si>
  <si>
    <t xml:space="preserve">**************3910</t>
  </si>
  <si>
    <t xml:space="preserve">刘龙腾</t>
  </si>
  <si>
    <t xml:space="preserve">**************2814</t>
  </si>
  <si>
    <t xml:space="preserve">段慧杰</t>
  </si>
  <si>
    <t xml:space="preserve">**************2511</t>
  </si>
  <si>
    <t xml:space="preserve">梁亚飞</t>
  </si>
  <si>
    <t xml:space="preserve">**************7218</t>
  </si>
  <si>
    <t xml:space="preserve">常少洁</t>
  </si>
  <si>
    <t xml:space="preserve">**************9762</t>
  </si>
  <si>
    <t xml:space="preserve">张新源</t>
  </si>
  <si>
    <t xml:space="preserve">**************3019</t>
  </si>
  <si>
    <t xml:space="preserve">寇校准</t>
  </si>
  <si>
    <t xml:space="preserve">张鸿杰</t>
  </si>
  <si>
    <t xml:space="preserve">吉阳欢</t>
  </si>
  <si>
    <t xml:space="preserve">**************6814</t>
  </si>
  <si>
    <t xml:space="preserve">曹思敏</t>
  </si>
  <si>
    <t xml:space="preserve">**************6344</t>
  </si>
  <si>
    <t xml:space="preserve">张浩</t>
  </si>
  <si>
    <t xml:space="preserve">**************2211</t>
  </si>
  <si>
    <t xml:space="preserve">郭晶晶</t>
  </si>
  <si>
    <t xml:space="preserve">**************7721</t>
  </si>
  <si>
    <t xml:space="preserve">王宇浩</t>
  </si>
  <si>
    <t xml:space="preserve">卫玉杰</t>
  </si>
  <si>
    <t xml:space="preserve">**************6318</t>
  </si>
  <si>
    <t xml:space="preserve">原晋涵</t>
  </si>
  <si>
    <t xml:space="preserve">**************6316</t>
  </si>
  <si>
    <t xml:space="preserve">郑鹏程</t>
  </si>
  <si>
    <t xml:space="preserve">**************6817</t>
  </si>
  <si>
    <t xml:space="preserve">张晋强</t>
  </si>
  <si>
    <t xml:space="preserve">**************1215</t>
  </si>
  <si>
    <t xml:space="preserve">张舒涵</t>
  </si>
  <si>
    <t xml:space="preserve">**************4017</t>
  </si>
  <si>
    <t xml:space="preserve">王增玉</t>
  </si>
  <si>
    <t xml:space="preserve">**************8718</t>
  </si>
  <si>
    <t xml:space="preserve">宋浩然</t>
  </si>
  <si>
    <t xml:space="preserve">**************0039</t>
  </si>
  <si>
    <t xml:space="preserve">李佳媛</t>
  </si>
  <si>
    <t xml:space="preserve">**************2021</t>
  </si>
  <si>
    <t xml:space="preserve">杨宏飞</t>
  </si>
  <si>
    <t xml:space="preserve">**************3518</t>
  </si>
  <si>
    <t xml:space="preserve">姚泽慧</t>
  </si>
  <si>
    <t xml:space="preserve">**************4734</t>
  </si>
  <si>
    <t xml:space="preserve">祁锦涛</t>
  </si>
  <si>
    <t xml:space="preserve">段沐瑶</t>
  </si>
  <si>
    <t xml:space="preserve">**************0510</t>
  </si>
  <si>
    <t xml:space="preserve">常霆峰</t>
  </si>
  <si>
    <t xml:space="preserve">赵鹏超</t>
  </si>
  <si>
    <t xml:space="preserve">**************2316</t>
  </si>
  <si>
    <t xml:space="preserve">张沁铖</t>
  </si>
  <si>
    <t xml:space="preserve">**************4739</t>
  </si>
  <si>
    <t xml:space="preserve">嵇奕程</t>
  </si>
  <si>
    <t xml:space="preserve">**************0518</t>
  </si>
  <si>
    <t xml:space="preserve">张嘉乐</t>
  </si>
  <si>
    <t xml:space="preserve">**************4710</t>
  </si>
  <si>
    <t xml:space="preserve">宋鑫霖</t>
  </si>
  <si>
    <t xml:space="preserve">**************3619</t>
  </si>
  <si>
    <t xml:space="preserve">常思仪</t>
  </si>
  <si>
    <t xml:space="preserve">**************9248</t>
  </si>
  <si>
    <t xml:space="preserve">文杰</t>
  </si>
  <si>
    <t xml:space="preserve">**************2011</t>
  </si>
  <si>
    <t xml:space="preserve">**************6111</t>
  </si>
  <si>
    <t xml:space="preserve">茹虹</t>
  </si>
  <si>
    <t xml:space="preserve">**************2735</t>
  </si>
  <si>
    <t xml:space="preserve">李蛟虎</t>
  </si>
  <si>
    <t xml:space="preserve">**************2810</t>
  </si>
  <si>
    <t xml:space="preserve">庞慧荣</t>
  </si>
  <si>
    <t xml:space="preserve">胡婧芳</t>
  </si>
  <si>
    <t xml:space="preserve">**************7027</t>
  </si>
  <si>
    <t xml:space="preserve">靳鑫楷</t>
  </si>
  <si>
    <t xml:space="preserve">**************4516</t>
  </si>
  <si>
    <t xml:space="preserve">梁玉明</t>
  </si>
  <si>
    <t xml:space="preserve">晋城三赢精密电子有限公司</t>
  </si>
  <si>
    <t xml:space="preserve">程艳宁</t>
  </si>
  <si>
    <t xml:space="preserve">**************0065</t>
  </si>
  <si>
    <t xml:space="preserve">董琦星</t>
  </si>
  <si>
    <t xml:space="preserve">**************6323</t>
  </si>
  <si>
    <t xml:space="preserve">张润泽</t>
  </si>
  <si>
    <t xml:space="preserve">**************9231</t>
  </si>
  <si>
    <t xml:space="preserve">马威威</t>
  </si>
  <si>
    <t xml:space="preserve">**************0916</t>
  </si>
  <si>
    <t xml:space="preserve">靳海鑫</t>
  </si>
  <si>
    <t xml:space="preserve">李翊纲</t>
  </si>
  <si>
    <t xml:space="preserve">李帅谋</t>
  </si>
  <si>
    <t xml:space="preserve">**************6011</t>
  </si>
  <si>
    <t xml:space="preserve">赵虎</t>
  </si>
  <si>
    <t xml:space="preserve">**************5816</t>
  </si>
  <si>
    <t xml:space="preserve">刘垚智</t>
  </si>
  <si>
    <t xml:space="preserve">**************1511</t>
  </si>
  <si>
    <t xml:space="preserve">秦文文</t>
  </si>
  <si>
    <t xml:space="preserve">薛一凡</t>
  </si>
  <si>
    <t xml:space="preserve">**************5830</t>
  </si>
  <si>
    <t xml:space="preserve">晋城富联鸿刃科技有限公司</t>
  </si>
  <si>
    <t xml:space="preserve">李晨也</t>
  </si>
  <si>
    <t xml:space="preserve">侯栋豪</t>
  </si>
  <si>
    <t xml:space="preserve">**************8255</t>
  </si>
  <si>
    <t xml:space="preserve">贾司长</t>
  </si>
  <si>
    <t xml:space="preserve">原孙伟</t>
  </si>
  <si>
    <t xml:space="preserve">**************5916</t>
  </si>
  <si>
    <t xml:space="preserve">苗伟东</t>
  </si>
  <si>
    <t xml:space="preserve">**************0037</t>
  </si>
  <si>
    <t xml:space="preserve">李浩东</t>
  </si>
  <si>
    <t xml:space="preserve">**************8236</t>
  </si>
  <si>
    <t xml:space="preserve">王冠朝</t>
  </si>
  <si>
    <t xml:space="preserve">**************0014</t>
  </si>
  <si>
    <t xml:space="preserve">田书伟</t>
  </si>
  <si>
    <t xml:space="preserve">李波</t>
  </si>
  <si>
    <t xml:space="preserve">**************2355</t>
  </si>
  <si>
    <t xml:space="preserve">李叶周</t>
  </si>
  <si>
    <t xml:space="preserve">**************6277</t>
  </si>
  <si>
    <t xml:space="preserve">武照文</t>
  </si>
  <si>
    <t xml:space="preserve">**************5530</t>
  </si>
  <si>
    <t xml:space="preserve">赵青</t>
  </si>
  <si>
    <t xml:space="preserve">**************7833</t>
  </si>
  <si>
    <t xml:space="preserve">闫斌</t>
  </si>
  <si>
    <t xml:space="preserve">**************6339</t>
  </si>
  <si>
    <t xml:space="preserve">史帅</t>
  </si>
  <si>
    <t xml:space="preserve">**************8611</t>
  </si>
  <si>
    <t xml:space="preserve">段珂珂</t>
  </si>
  <si>
    <t xml:space="preserve">**************3118</t>
  </si>
  <si>
    <t xml:space="preserve">靳典雅</t>
  </si>
  <si>
    <t xml:space="preserve">**************2314</t>
  </si>
  <si>
    <t xml:space="preserve">冯梦娇</t>
  </si>
  <si>
    <t xml:space="preserve">**************4425</t>
  </si>
  <si>
    <t xml:space="preserve">常佳博</t>
  </si>
  <si>
    <t xml:space="preserve">**************0532</t>
  </si>
  <si>
    <t xml:space="preserve">李佳佳</t>
  </si>
  <si>
    <t xml:space="preserve">王康</t>
  </si>
  <si>
    <t xml:space="preserve">**************6319</t>
  </si>
  <si>
    <t xml:space="preserve">都亚青</t>
  </si>
  <si>
    <t xml:space="preserve">芦宇凯</t>
  </si>
  <si>
    <t xml:space="preserve">**************2315</t>
  </si>
  <si>
    <t xml:space="preserve">陈思杰</t>
  </si>
  <si>
    <t xml:space="preserve">**************9335</t>
  </si>
  <si>
    <t xml:space="preserve">焦雅东</t>
  </si>
  <si>
    <t xml:space="preserve">**************3014</t>
  </si>
  <si>
    <t xml:space="preserve">秦海敏</t>
  </si>
  <si>
    <t xml:space="preserve">**************411X</t>
  </si>
  <si>
    <t xml:space="preserve">赵少波</t>
  </si>
  <si>
    <t xml:space="preserve">富晋精密工业（晋城）有限公司</t>
  </si>
  <si>
    <t xml:space="preserve">唐之晋</t>
  </si>
  <si>
    <t xml:space="preserve">**************2530</t>
  </si>
  <si>
    <t xml:space="preserve">陈晨</t>
  </si>
  <si>
    <t xml:space="preserve">**************753X</t>
  </si>
  <si>
    <t xml:space="preserve">贾凯艳</t>
  </si>
  <si>
    <t xml:space="preserve">**************572X</t>
  </si>
  <si>
    <t xml:space="preserve">成宇欣</t>
  </si>
  <si>
    <t xml:space="preserve">**************9348</t>
  </si>
  <si>
    <t xml:space="preserve">张烨航</t>
  </si>
  <si>
    <t xml:space="preserve">**************2533</t>
  </si>
  <si>
    <t xml:space="preserve">崔茂林</t>
  </si>
  <si>
    <t xml:space="preserve">张子健</t>
  </si>
  <si>
    <t xml:space="preserve">**************6215</t>
  </si>
  <si>
    <t xml:space="preserve">卫章帅</t>
  </si>
  <si>
    <t xml:space="preserve">张继</t>
  </si>
  <si>
    <t xml:space="preserve">**************1512</t>
  </si>
  <si>
    <t xml:space="preserve">杨景丰</t>
  </si>
  <si>
    <t xml:space="preserve">尹建龙</t>
  </si>
  <si>
    <t xml:space="preserve">**************3818</t>
  </si>
  <si>
    <r>
      <rPr>
        <sz val="12"/>
        <color rgb="FF000000"/>
        <rFont val="Noto Sans"/>
        <family val="2"/>
      </rPr>
      <t xml:space="preserve">鸿富晋精密工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晋城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栋</t>
  </si>
  <si>
    <t xml:space="preserve">李璇</t>
  </si>
  <si>
    <t xml:space="preserve">**************3012</t>
  </si>
  <si>
    <t xml:space="preserve">韩豪杰</t>
  </si>
  <si>
    <t xml:space="preserve">**************0935</t>
  </si>
  <si>
    <t xml:space="preserve">闫宇辰</t>
  </si>
  <si>
    <t xml:space="preserve">**************9838</t>
  </si>
  <si>
    <t xml:space="preserve">晋城鸿硕智能科技有限公司</t>
  </si>
  <si>
    <t xml:space="preserve">樊晋凯</t>
  </si>
  <si>
    <t xml:space="preserve">**************5775</t>
  </si>
  <si>
    <t xml:space="preserve">李小雨</t>
  </si>
  <si>
    <t xml:space="preserve">**************1625</t>
  </si>
  <si>
    <t xml:space="preserve">晋城鸿智纳米光机电研究院有限公司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晋城市企业吸纳大学毕业生社会保险补贴明细表</t>
  </si>
  <si>
    <t xml:space="preserve">人数</t>
  </si>
  <si>
    <t xml:space="preserve">养老保险单位缴纳金额</t>
  </si>
  <si>
    <t xml:space="preserve">失业保险单位缴纳金额</t>
  </si>
  <si>
    <t xml:space="preserve">社会保险补贴总额</t>
  </si>
  <si>
    <t xml:space="preserve">晋城海斯制药有限公司</t>
  </si>
  <si>
    <t xml:space="preserve">晋城市保丽洁清洗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晋城市大学毕业生购房补贴明细表</t>
  </si>
  <si>
    <t xml:space="preserve">公司名称</t>
  </si>
  <si>
    <t xml:space="preserve">补贴额度</t>
  </si>
  <si>
    <t xml:space="preserve">郝二娇</t>
  </si>
  <si>
    <t xml:space="preserve">山西航威检验检测有限公司</t>
  </si>
  <si>
    <t xml:space="preserve">牛晖</t>
  </si>
  <si>
    <t xml:space="preserve">晋城金驹实业有限公司煤化洁能分公司</t>
  </si>
  <si>
    <t xml:space="preserve">闫龙飞</t>
  </si>
  <si>
    <t xml:space="preserve">**************1110</t>
  </si>
  <si>
    <t xml:space="preserve">晋城市云祥大数据科技运营有限公司</t>
  </si>
  <si>
    <t xml:space="preserve">程欣如</t>
  </si>
  <si>
    <t xml:space="preserve">**************2025</t>
  </si>
  <si>
    <t xml:space="preserve">晋城泽祥勘探测绘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华文中宋"/>
      <family val="0"/>
      <charset val="134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5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C307" activeCellId="0" sqref="C307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6"/>
    <col collapsed="false" customWidth="true" hidden="false" outlineLevel="0" max="3" min="3" style="3" width="20.24"/>
    <col collapsed="false" customWidth="true" hidden="false" outlineLevel="0" max="4" min="4" style="4" width="33.99"/>
    <col collapsed="false" customWidth="true" hidden="false" outlineLevel="0" max="5" min="5" style="2" width="10.87"/>
    <col collapsed="false" customWidth="true" hidden="false" outlineLevel="0" max="28" min="6" style="1" width="8.99"/>
    <col collapsed="false" customWidth="false" hidden="false" outlineLevel="0" max="257" min="29" style="1" width="8.74"/>
  </cols>
  <sheetData>
    <row r="1" s="5" customFormat="true" ht="17.25" hidden="false" customHeight="true" outlineLevel="0" collapsed="false">
      <c r="A1" s="5" t="s">
        <v>0</v>
      </c>
      <c r="C1" s="6"/>
      <c r="D1" s="7"/>
      <c r="E1" s="8"/>
    </row>
    <row r="2" s="10" customFormat="true" ht="42.95" hidden="false" customHeight="true" outlineLevel="0" collapsed="false">
      <c r="A2" s="9" t="s">
        <v>1</v>
      </c>
      <c r="B2" s="9"/>
      <c r="C2" s="9"/>
      <c r="D2" s="9"/>
      <c r="E2" s="9"/>
    </row>
    <row r="3" s="15" customFormat="true" ht="21.75" hidden="false" customHeight="true" outlineLevel="0" collapsed="false">
      <c r="A3" s="11"/>
      <c r="B3" s="11"/>
      <c r="C3" s="12"/>
      <c r="D3" s="13"/>
      <c r="E3" s="14" t="s">
        <v>2</v>
      </c>
    </row>
    <row r="4" s="19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</row>
    <row r="5" s="25" customFormat="true" ht="20.1" hidden="false" customHeight="true" outlineLevel="0" collapsed="false">
      <c r="A5" s="20" t="n">
        <v>1</v>
      </c>
      <c r="B5" s="21" t="s">
        <v>8</v>
      </c>
      <c r="C5" s="22" t="s">
        <v>9</v>
      </c>
      <c r="D5" s="23" t="s">
        <v>10</v>
      </c>
      <c r="E5" s="20" t="n">
        <v>1000</v>
      </c>
      <c r="F5" s="2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25" customFormat="true" ht="20.1" hidden="false" customHeight="true" outlineLevel="0" collapsed="false">
      <c r="A6" s="20" t="n">
        <v>2</v>
      </c>
      <c r="B6" s="21" t="s">
        <v>11</v>
      </c>
      <c r="C6" s="22" t="s">
        <v>12</v>
      </c>
      <c r="D6" s="23" t="s">
        <v>10</v>
      </c>
      <c r="E6" s="20" t="n">
        <v>1000</v>
      </c>
      <c r="F6" s="2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25" customFormat="true" ht="20.1" hidden="false" customHeight="true" outlineLevel="0" collapsed="false">
      <c r="A7" s="20" t="n">
        <v>3</v>
      </c>
      <c r="B7" s="21" t="s">
        <v>13</v>
      </c>
      <c r="C7" s="22" t="s">
        <v>14</v>
      </c>
      <c r="D7" s="23" t="s">
        <v>10</v>
      </c>
      <c r="E7" s="20" t="n">
        <v>1000</v>
      </c>
      <c r="F7" s="2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25" customFormat="true" ht="20.1" hidden="false" customHeight="true" outlineLevel="0" collapsed="false">
      <c r="A8" s="20" t="n">
        <v>4</v>
      </c>
      <c r="B8" s="21" t="s">
        <v>15</v>
      </c>
      <c r="C8" s="22" t="s">
        <v>16</v>
      </c>
      <c r="D8" s="23" t="s">
        <v>10</v>
      </c>
      <c r="E8" s="20" t="n">
        <v>1000</v>
      </c>
      <c r="F8" s="2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25" customFormat="true" ht="20.1" hidden="false" customHeight="true" outlineLevel="0" collapsed="false">
      <c r="A9" s="20" t="n">
        <v>5</v>
      </c>
      <c r="B9" s="21" t="s">
        <v>17</v>
      </c>
      <c r="C9" s="22" t="s">
        <v>18</v>
      </c>
      <c r="D9" s="23" t="s">
        <v>10</v>
      </c>
      <c r="E9" s="20" t="n">
        <v>1000</v>
      </c>
      <c r="F9" s="2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25" customFormat="true" ht="20.1" hidden="false" customHeight="true" outlineLevel="0" collapsed="false">
      <c r="A10" s="20" t="n">
        <v>6</v>
      </c>
      <c r="B10" s="21" t="s">
        <v>19</v>
      </c>
      <c r="C10" s="22" t="s">
        <v>20</v>
      </c>
      <c r="D10" s="23" t="s">
        <v>10</v>
      </c>
      <c r="E10" s="20" t="n">
        <v>1000</v>
      </c>
      <c r="F10" s="2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25" customFormat="true" ht="20.1" hidden="false" customHeight="true" outlineLevel="0" collapsed="false">
      <c r="A11" s="20" t="n">
        <v>7</v>
      </c>
      <c r="B11" s="21" t="s">
        <v>21</v>
      </c>
      <c r="C11" s="22" t="s">
        <v>22</v>
      </c>
      <c r="D11" s="23" t="s">
        <v>10</v>
      </c>
      <c r="E11" s="20" t="n">
        <v>1000</v>
      </c>
      <c r="F11" s="2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25" customFormat="true" ht="20.1" hidden="false" customHeight="true" outlineLevel="0" collapsed="false">
      <c r="A12" s="20" t="n">
        <v>8</v>
      </c>
      <c r="B12" s="26" t="s">
        <v>23</v>
      </c>
      <c r="C12" s="27" t="s">
        <v>24</v>
      </c>
      <c r="D12" s="23" t="s">
        <v>10</v>
      </c>
      <c r="E12" s="20" t="n">
        <v>1000</v>
      </c>
      <c r="F12" s="2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25" customFormat="true" ht="20.1" hidden="false" customHeight="true" outlineLevel="0" collapsed="false">
      <c r="A13" s="20" t="n">
        <v>9</v>
      </c>
      <c r="B13" s="26" t="s">
        <v>25</v>
      </c>
      <c r="C13" s="27" t="s">
        <v>26</v>
      </c>
      <c r="D13" s="23" t="s">
        <v>10</v>
      </c>
      <c r="E13" s="20" t="n">
        <v>1000</v>
      </c>
      <c r="F13" s="2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25" customFormat="true" ht="20.1" hidden="false" customHeight="true" outlineLevel="0" collapsed="false">
      <c r="A14" s="20" t="n">
        <v>10</v>
      </c>
      <c r="B14" s="21" t="s">
        <v>27</v>
      </c>
      <c r="C14" s="22" t="s">
        <v>28</v>
      </c>
      <c r="D14" s="23" t="s">
        <v>10</v>
      </c>
      <c r="E14" s="20" t="n">
        <v>1000</v>
      </c>
      <c r="F14" s="24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</row>
    <row r="15" s="25" customFormat="true" ht="20.1" hidden="false" customHeight="true" outlineLevel="0" collapsed="false">
      <c r="A15" s="20" t="n">
        <v>11</v>
      </c>
      <c r="B15" s="21" t="s">
        <v>29</v>
      </c>
      <c r="C15" s="22" t="s">
        <v>30</v>
      </c>
      <c r="D15" s="23" t="s">
        <v>10</v>
      </c>
      <c r="E15" s="20" t="n">
        <v>1000</v>
      </c>
      <c r="F15" s="24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5" customFormat="true" ht="20.1" hidden="false" customHeight="true" outlineLevel="0" collapsed="false">
      <c r="A16" s="20" t="n">
        <v>12</v>
      </c>
      <c r="B16" s="21" t="s">
        <v>31</v>
      </c>
      <c r="C16" s="22" t="s">
        <v>32</v>
      </c>
      <c r="D16" s="23" t="s">
        <v>10</v>
      </c>
      <c r="E16" s="20" t="n">
        <v>1000</v>
      </c>
      <c r="F16" s="24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5" customFormat="true" ht="20.1" hidden="false" customHeight="true" outlineLevel="0" collapsed="false">
      <c r="A17" s="20" t="n">
        <v>13</v>
      </c>
      <c r="B17" s="21" t="s">
        <v>33</v>
      </c>
      <c r="C17" s="22" t="s">
        <v>34</v>
      </c>
      <c r="D17" s="23" t="s">
        <v>10</v>
      </c>
      <c r="E17" s="20" t="n">
        <v>1000</v>
      </c>
      <c r="F17" s="24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5" customFormat="true" ht="20.1" hidden="false" customHeight="true" outlineLevel="0" collapsed="false">
      <c r="A18" s="20" t="n">
        <v>14</v>
      </c>
      <c r="B18" s="21" t="s">
        <v>35</v>
      </c>
      <c r="C18" s="22" t="s">
        <v>36</v>
      </c>
      <c r="D18" s="23" t="s">
        <v>10</v>
      </c>
      <c r="E18" s="20" t="n">
        <v>1000</v>
      </c>
      <c r="F18" s="2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5" customFormat="true" ht="20.1" hidden="false" customHeight="true" outlineLevel="0" collapsed="false">
      <c r="A19" s="20" t="n">
        <v>15</v>
      </c>
      <c r="B19" s="21" t="s">
        <v>37</v>
      </c>
      <c r="C19" s="22" t="s">
        <v>38</v>
      </c>
      <c r="D19" s="23" t="s">
        <v>10</v>
      </c>
      <c r="E19" s="20" t="n">
        <v>1000</v>
      </c>
      <c r="F19" s="2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5" customFormat="true" ht="20.1" hidden="false" customHeight="true" outlineLevel="0" collapsed="false">
      <c r="A20" s="20" t="n">
        <v>16</v>
      </c>
      <c r="B20" s="21" t="s">
        <v>39</v>
      </c>
      <c r="C20" s="22" t="s">
        <v>40</v>
      </c>
      <c r="D20" s="23" t="s">
        <v>10</v>
      </c>
      <c r="E20" s="20" t="n">
        <v>1000</v>
      </c>
      <c r="F20" s="24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5" customFormat="true" ht="20.1" hidden="false" customHeight="true" outlineLevel="0" collapsed="false">
      <c r="A21" s="20" t="n">
        <v>17</v>
      </c>
      <c r="B21" s="26" t="s">
        <v>41</v>
      </c>
      <c r="C21" s="27" t="s">
        <v>42</v>
      </c>
      <c r="D21" s="23" t="s">
        <v>10</v>
      </c>
      <c r="E21" s="20" t="n">
        <v>1000</v>
      </c>
      <c r="F21" s="2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5" customFormat="true" ht="20.1" hidden="false" customHeight="true" outlineLevel="0" collapsed="false">
      <c r="A22" s="20" t="n">
        <v>18</v>
      </c>
      <c r="B22" s="26" t="s">
        <v>43</v>
      </c>
      <c r="C22" s="27" t="s">
        <v>44</v>
      </c>
      <c r="D22" s="23" t="s">
        <v>10</v>
      </c>
      <c r="E22" s="20" t="n">
        <v>1000</v>
      </c>
      <c r="F22" s="2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</row>
    <row r="23" s="25" customFormat="true" ht="20.1" hidden="false" customHeight="true" outlineLevel="0" collapsed="false">
      <c r="A23" s="20" t="n">
        <v>19</v>
      </c>
      <c r="B23" s="26" t="s">
        <v>45</v>
      </c>
      <c r="C23" s="27" t="s">
        <v>46</v>
      </c>
      <c r="D23" s="23" t="s">
        <v>10</v>
      </c>
      <c r="E23" s="20" t="n">
        <v>1000</v>
      </c>
      <c r="F23" s="2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5" customFormat="true" ht="20.1" hidden="false" customHeight="true" outlineLevel="0" collapsed="false">
      <c r="A24" s="20" t="n">
        <v>20</v>
      </c>
      <c r="B24" s="21" t="s">
        <v>47</v>
      </c>
      <c r="C24" s="22" t="s">
        <v>48</v>
      </c>
      <c r="D24" s="23" t="s">
        <v>10</v>
      </c>
      <c r="E24" s="20" t="n">
        <v>1000</v>
      </c>
      <c r="F24" s="2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5" customFormat="true" ht="20.1" hidden="false" customHeight="true" outlineLevel="0" collapsed="false">
      <c r="A25" s="20" t="n">
        <v>21</v>
      </c>
      <c r="B25" s="21" t="s">
        <v>49</v>
      </c>
      <c r="C25" s="22" t="s">
        <v>50</v>
      </c>
      <c r="D25" s="23" t="s">
        <v>10</v>
      </c>
      <c r="E25" s="20" t="n">
        <v>1000</v>
      </c>
      <c r="F25" s="2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5" customFormat="true" ht="20.1" hidden="false" customHeight="true" outlineLevel="0" collapsed="false">
      <c r="A26" s="20" t="n">
        <v>22</v>
      </c>
      <c r="B26" s="21" t="s">
        <v>51</v>
      </c>
      <c r="C26" s="22" t="s">
        <v>52</v>
      </c>
      <c r="D26" s="23" t="s">
        <v>10</v>
      </c>
      <c r="E26" s="20" t="n">
        <v>1000</v>
      </c>
      <c r="F26" s="2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5" customFormat="true" ht="20.1" hidden="false" customHeight="true" outlineLevel="0" collapsed="false">
      <c r="A27" s="20" t="n">
        <v>23</v>
      </c>
      <c r="B27" s="21" t="s">
        <v>53</v>
      </c>
      <c r="C27" s="22" t="s">
        <v>54</v>
      </c>
      <c r="D27" s="23" t="s">
        <v>10</v>
      </c>
      <c r="E27" s="20" t="n">
        <v>1000</v>
      </c>
      <c r="F27" s="2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5" customFormat="true" ht="20.1" hidden="false" customHeight="true" outlineLevel="0" collapsed="false">
      <c r="A28" s="20" t="n">
        <v>24</v>
      </c>
      <c r="B28" s="21" t="s">
        <v>55</v>
      </c>
      <c r="C28" s="22" t="s">
        <v>56</v>
      </c>
      <c r="D28" s="23" t="s">
        <v>10</v>
      </c>
      <c r="E28" s="20" t="n">
        <v>1000</v>
      </c>
      <c r="F28" s="2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5" customFormat="true" ht="20.1" hidden="false" customHeight="true" outlineLevel="0" collapsed="false">
      <c r="A29" s="20" t="n">
        <v>25</v>
      </c>
      <c r="B29" s="21" t="s">
        <v>57</v>
      </c>
      <c r="C29" s="22" t="s">
        <v>58</v>
      </c>
      <c r="D29" s="23" t="s">
        <v>10</v>
      </c>
      <c r="E29" s="20" t="n">
        <v>1000</v>
      </c>
      <c r="F29" s="2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5" customFormat="true" ht="20.1" hidden="false" customHeight="true" outlineLevel="0" collapsed="false">
      <c r="A30" s="20" t="n">
        <v>26</v>
      </c>
      <c r="B30" s="21" t="s">
        <v>59</v>
      </c>
      <c r="C30" s="22" t="s">
        <v>60</v>
      </c>
      <c r="D30" s="23" t="s">
        <v>10</v>
      </c>
      <c r="E30" s="20" t="n">
        <v>1000</v>
      </c>
      <c r="F30" s="2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5" customFormat="true" ht="20.1" hidden="false" customHeight="true" outlineLevel="0" collapsed="false">
      <c r="A31" s="20" t="n">
        <v>27</v>
      </c>
      <c r="B31" s="21" t="s">
        <v>61</v>
      </c>
      <c r="C31" s="22" t="s">
        <v>62</v>
      </c>
      <c r="D31" s="23" t="s">
        <v>10</v>
      </c>
      <c r="E31" s="20" t="n">
        <v>1000</v>
      </c>
      <c r="F31" s="2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5" customFormat="true" ht="20.1" hidden="false" customHeight="true" outlineLevel="0" collapsed="false">
      <c r="A32" s="20" t="n">
        <v>28</v>
      </c>
      <c r="B32" s="21" t="s">
        <v>63</v>
      </c>
      <c r="C32" s="22" t="s">
        <v>24</v>
      </c>
      <c r="D32" s="23" t="s">
        <v>10</v>
      </c>
      <c r="E32" s="20" t="n">
        <v>1000</v>
      </c>
      <c r="F32" s="2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5" customFormat="true" ht="20.1" hidden="false" customHeight="true" outlineLevel="0" collapsed="false">
      <c r="A33" s="20" t="n">
        <v>29</v>
      </c>
      <c r="B33" s="21" t="s">
        <v>64</v>
      </c>
      <c r="C33" s="22" t="s">
        <v>65</v>
      </c>
      <c r="D33" s="23" t="s">
        <v>10</v>
      </c>
      <c r="E33" s="20" t="n">
        <v>1000</v>
      </c>
      <c r="F33" s="24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5" customFormat="true" ht="20.1" hidden="false" customHeight="true" outlineLevel="0" collapsed="false">
      <c r="A34" s="20" t="n">
        <v>30</v>
      </c>
      <c r="B34" s="21" t="s">
        <v>66</v>
      </c>
      <c r="C34" s="29" t="s">
        <v>67</v>
      </c>
      <c r="D34" s="23" t="s">
        <v>10</v>
      </c>
      <c r="E34" s="20" t="n">
        <v>1000</v>
      </c>
      <c r="F34" s="2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5" customFormat="true" ht="20.1" hidden="false" customHeight="true" outlineLevel="0" collapsed="false">
      <c r="A35" s="20" t="n">
        <v>31</v>
      </c>
      <c r="B35" s="21" t="s">
        <v>68</v>
      </c>
      <c r="C35" s="29" t="s">
        <v>69</v>
      </c>
      <c r="D35" s="23" t="s">
        <v>10</v>
      </c>
      <c r="E35" s="20" t="n">
        <v>1000</v>
      </c>
      <c r="F35" s="24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5" customFormat="true" ht="20.1" hidden="false" customHeight="true" outlineLevel="0" collapsed="false">
      <c r="A36" s="20" t="n">
        <v>32</v>
      </c>
      <c r="B36" s="21" t="s">
        <v>70</v>
      </c>
      <c r="C36" s="29" t="s">
        <v>71</v>
      </c>
      <c r="D36" s="23" t="s">
        <v>10</v>
      </c>
      <c r="E36" s="20" t="n">
        <v>1000</v>
      </c>
      <c r="F36" s="24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5" customFormat="true" ht="20.1" hidden="false" customHeight="true" outlineLevel="0" collapsed="false">
      <c r="A37" s="20" t="n">
        <v>33</v>
      </c>
      <c r="B37" s="21" t="s">
        <v>72</v>
      </c>
      <c r="C37" s="30" t="s">
        <v>73</v>
      </c>
      <c r="D37" s="23" t="s">
        <v>10</v>
      </c>
      <c r="E37" s="20" t="n">
        <v>1000</v>
      </c>
      <c r="F37" s="24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25" customFormat="true" ht="20.1" hidden="false" customHeight="true" outlineLevel="0" collapsed="false">
      <c r="A38" s="20" t="n">
        <v>34</v>
      </c>
      <c r="B38" s="21" t="s">
        <v>74</v>
      </c>
      <c r="C38" s="22" t="s">
        <v>75</v>
      </c>
      <c r="D38" s="23" t="s">
        <v>10</v>
      </c>
      <c r="E38" s="20" t="n">
        <v>1000</v>
      </c>
      <c r="F38" s="24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</row>
    <row r="39" s="25" customFormat="true" ht="20.1" hidden="false" customHeight="true" outlineLevel="0" collapsed="false">
      <c r="A39" s="20" t="n">
        <v>35</v>
      </c>
      <c r="B39" s="21" t="s">
        <v>76</v>
      </c>
      <c r="C39" s="22" t="s">
        <v>77</v>
      </c>
      <c r="D39" s="23" t="s">
        <v>10</v>
      </c>
      <c r="E39" s="20" t="n">
        <v>1000</v>
      </c>
      <c r="F39" s="24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</row>
    <row r="40" s="25" customFormat="true" ht="20.1" hidden="false" customHeight="true" outlineLevel="0" collapsed="false">
      <c r="A40" s="20" t="n">
        <v>36</v>
      </c>
      <c r="B40" s="31" t="s">
        <v>78</v>
      </c>
      <c r="C40" s="32" t="s">
        <v>79</v>
      </c>
      <c r="D40" s="23" t="s">
        <v>80</v>
      </c>
      <c r="E40" s="20" t="n">
        <v>5000</v>
      </c>
      <c r="F40" s="24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5" customFormat="true" ht="20.1" hidden="false" customHeight="true" outlineLevel="0" collapsed="false">
      <c r="A41" s="20" t="n">
        <v>37</v>
      </c>
      <c r="B41" s="31" t="s">
        <v>81</v>
      </c>
      <c r="C41" s="32" t="s">
        <v>82</v>
      </c>
      <c r="D41" s="23" t="s">
        <v>80</v>
      </c>
      <c r="E41" s="20" t="n">
        <v>5000</v>
      </c>
      <c r="F41" s="24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5" customFormat="true" ht="20.1" hidden="false" customHeight="true" outlineLevel="0" collapsed="false">
      <c r="A42" s="20" t="n">
        <v>38</v>
      </c>
      <c r="B42" s="31" t="s">
        <v>83</v>
      </c>
      <c r="C42" s="32" t="s">
        <v>84</v>
      </c>
      <c r="D42" s="23" t="s">
        <v>80</v>
      </c>
      <c r="E42" s="20" t="n">
        <v>5000</v>
      </c>
      <c r="F42" s="24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5" customFormat="true" ht="20.1" hidden="false" customHeight="true" outlineLevel="0" collapsed="false">
      <c r="A43" s="20" t="n">
        <v>39</v>
      </c>
      <c r="B43" s="31" t="s">
        <v>85</v>
      </c>
      <c r="C43" s="32" t="s">
        <v>86</v>
      </c>
      <c r="D43" s="23" t="s">
        <v>80</v>
      </c>
      <c r="E43" s="20" t="n">
        <v>5000</v>
      </c>
      <c r="F43" s="24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5" customFormat="true" ht="20.1" hidden="false" customHeight="true" outlineLevel="0" collapsed="false">
      <c r="A44" s="20" t="n">
        <v>40</v>
      </c>
      <c r="B44" s="31" t="s">
        <v>87</v>
      </c>
      <c r="C44" s="32" t="s">
        <v>88</v>
      </c>
      <c r="D44" s="23" t="s">
        <v>89</v>
      </c>
      <c r="E44" s="20" t="n">
        <v>5000</v>
      </c>
      <c r="F44" s="24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5" customFormat="true" ht="20.1" hidden="false" customHeight="true" outlineLevel="0" collapsed="false">
      <c r="A45" s="20" t="n">
        <v>41</v>
      </c>
      <c r="B45" s="31" t="s">
        <v>90</v>
      </c>
      <c r="C45" s="33" t="s">
        <v>91</v>
      </c>
      <c r="D45" s="23" t="s">
        <v>92</v>
      </c>
      <c r="E45" s="20" t="n">
        <v>5000</v>
      </c>
      <c r="F45" s="2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5" customFormat="true" ht="20.1" hidden="false" customHeight="true" outlineLevel="0" collapsed="false">
      <c r="A46" s="20" t="n">
        <v>42</v>
      </c>
      <c r="B46" s="31" t="s">
        <v>93</v>
      </c>
      <c r="C46" s="33" t="s">
        <v>94</v>
      </c>
      <c r="D46" s="23" t="s">
        <v>92</v>
      </c>
      <c r="E46" s="20" t="n">
        <v>5000</v>
      </c>
      <c r="F46" s="24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5" customFormat="true" ht="20.1" hidden="false" customHeight="true" outlineLevel="0" collapsed="false">
      <c r="A47" s="20" t="n">
        <v>43</v>
      </c>
      <c r="B47" s="34" t="s">
        <v>95</v>
      </c>
      <c r="C47" s="32" t="s">
        <v>96</v>
      </c>
      <c r="D47" s="31" t="s">
        <v>97</v>
      </c>
      <c r="E47" s="20" t="n">
        <v>1000</v>
      </c>
      <c r="F47" s="2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5" customFormat="true" ht="20.1" hidden="false" customHeight="true" outlineLevel="0" collapsed="false">
      <c r="A48" s="20" t="n">
        <v>44</v>
      </c>
      <c r="B48" s="34" t="s">
        <v>98</v>
      </c>
      <c r="C48" s="32" t="s">
        <v>99</v>
      </c>
      <c r="D48" s="31" t="s">
        <v>97</v>
      </c>
      <c r="E48" s="20" t="n">
        <v>1000</v>
      </c>
      <c r="F48" s="24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5" customFormat="true" ht="20.1" hidden="false" customHeight="true" outlineLevel="0" collapsed="false">
      <c r="A49" s="20" t="n">
        <v>45</v>
      </c>
      <c r="B49" s="34" t="s">
        <v>100</v>
      </c>
      <c r="C49" s="32" t="s">
        <v>101</v>
      </c>
      <c r="D49" s="31" t="s">
        <v>97</v>
      </c>
      <c r="E49" s="20" t="n">
        <v>1000</v>
      </c>
      <c r="F49" s="24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5" customFormat="true" ht="20.1" hidden="false" customHeight="true" outlineLevel="0" collapsed="false">
      <c r="A50" s="20" t="n">
        <v>46</v>
      </c>
      <c r="B50" s="34" t="s">
        <v>102</v>
      </c>
      <c r="C50" s="32" t="s">
        <v>103</v>
      </c>
      <c r="D50" s="31" t="s">
        <v>97</v>
      </c>
      <c r="E50" s="20" t="n">
        <v>1000</v>
      </c>
      <c r="F50" s="2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5" customFormat="true" ht="20.1" hidden="false" customHeight="true" outlineLevel="0" collapsed="false">
      <c r="A51" s="20" t="n">
        <v>47</v>
      </c>
      <c r="B51" s="34" t="s">
        <v>104</v>
      </c>
      <c r="C51" s="32" t="s">
        <v>101</v>
      </c>
      <c r="D51" s="31" t="s">
        <v>97</v>
      </c>
      <c r="E51" s="20" t="n">
        <v>1000</v>
      </c>
      <c r="F51" s="24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5" customFormat="true" ht="20.1" hidden="false" customHeight="true" outlineLevel="0" collapsed="false">
      <c r="A52" s="20" t="n">
        <v>48</v>
      </c>
      <c r="B52" s="34" t="s">
        <v>105</v>
      </c>
      <c r="C52" s="32" t="s">
        <v>106</v>
      </c>
      <c r="D52" s="31" t="s">
        <v>97</v>
      </c>
      <c r="E52" s="20" t="n">
        <v>1000</v>
      </c>
      <c r="F52" s="2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5" customFormat="true" ht="20.1" hidden="false" customHeight="true" outlineLevel="0" collapsed="false">
      <c r="A53" s="20" t="n">
        <v>49</v>
      </c>
      <c r="B53" s="34" t="s">
        <v>107</v>
      </c>
      <c r="C53" s="32" t="s">
        <v>108</v>
      </c>
      <c r="D53" s="31" t="s">
        <v>97</v>
      </c>
      <c r="E53" s="20" t="n">
        <v>1000</v>
      </c>
      <c r="F53" s="24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5" customFormat="true" ht="20.1" hidden="false" customHeight="true" outlineLevel="0" collapsed="false">
      <c r="A54" s="20" t="n">
        <v>50</v>
      </c>
      <c r="B54" s="34" t="s">
        <v>109</v>
      </c>
      <c r="C54" s="32" t="s">
        <v>110</v>
      </c>
      <c r="D54" s="31" t="s">
        <v>97</v>
      </c>
      <c r="E54" s="20" t="n">
        <v>1000</v>
      </c>
      <c r="F54" s="2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5" customFormat="true" ht="20.1" hidden="false" customHeight="true" outlineLevel="0" collapsed="false">
      <c r="A55" s="20" t="n">
        <v>51</v>
      </c>
      <c r="B55" s="34" t="s">
        <v>111</v>
      </c>
      <c r="C55" s="32" t="s">
        <v>112</v>
      </c>
      <c r="D55" s="31" t="s">
        <v>97</v>
      </c>
      <c r="E55" s="20" t="n">
        <v>1000</v>
      </c>
      <c r="F55" s="24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5" customFormat="true" ht="20.1" hidden="false" customHeight="true" outlineLevel="0" collapsed="false">
      <c r="A56" s="20" t="n">
        <v>52</v>
      </c>
      <c r="B56" s="34" t="s">
        <v>113</v>
      </c>
      <c r="C56" s="32" t="s">
        <v>114</v>
      </c>
      <c r="D56" s="31" t="s">
        <v>97</v>
      </c>
      <c r="E56" s="20" t="n">
        <v>1000</v>
      </c>
      <c r="F56" s="24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8" customFormat="true" ht="20.1" hidden="false" customHeight="true" outlineLevel="0" collapsed="false">
      <c r="A57" s="20" t="n">
        <v>53</v>
      </c>
      <c r="B57" s="34" t="s">
        <v>115</v>
      </c>
      <c r="C57" s="32" t="s">
        <v>116</v>
      </c>
      <c r="D57" s="31" t="s">
        <v>97</v>
      </c>
      <c r="E57" s="20" t="n">
        <v>1000</v>
      </c>
      <c r="F57" s="24"/>
    </row>
    <row r="58" s="28" customFormat="true" ht="20.1" hidden="false" customHeight="true" outlineLevel="0" collapsed="false">
      <c r="A58" s="20" t="n">
        <v>54</v>
      </c>
      <c r="B58" s="34" t="s">
        <v>117</v>
      </c>
      <c r="C58" s="32" t="s">
        <v>118</v>
      </c>
      <c r="D58" s="31" t="s">
        <v>97</v>
      </c>
      <c r="E58" s="20" t="n">
        <v>1000</v>
      </c>
      <c r="F58" s="24"/>
    </row>
    <row r="59" s="28" customFormat="true" ht="20.1" hidden="false" customHeight="true" outlineLevel="0" collapsed="false">
      <c r="A59" s="20" t="n">
        <v>55</v>
      </c>
      <c r="B59" s="34" t="s">
        <v>119</v>
      </c>
      <c r="C59" s="32" t="s">
        <v>120</v>
      </c>
      <c r="D59" s="31" t="s">
        <v>97</v>
      </c>
      <c r="E59" s="20" t="n">
        <v>1000</v>
      </c>
      <c r="F59" s="24"/>
    </row>
    <row r="60" s="28" customFormat="true" ht="20.1" hidden="false" customHeight="true" outlineLevel="0" collapsed="false">
      <c r="A60" s="20" t="n">
        <v>56</v>
      </c>
      <c r="B60" s="31" t="s">
        <v>121</v>
      </c>
      <c r="C60" s="33" t="s">
        <v>122</v>
      </c>
      <c r="D60" s="23" t="s">
        <v>123</v>
      </c>
      <c r="E60" s="20" t="n">
        <v>5000</v>
      </c>
      <c r="F60" s="24"/>
    </row>
    <row r="61" s="28" customFormat="true" ht="20.1" hidden="false" customHeight="true" outlineLevel="0" collapsed="false">
      <c r="A61" s="20" t="n">
        <v>57</v>
      </c>
      <c r="B61" s="31" t="s">
        <v>124</v>
      </c>
      <c r="C61" s="33" t="s">
        <v>125</v>
      </c>
      <c r="D61" s="23" t="s">
        <v>123</v>
      </c>
      <c r="E61" s="20" t="n">
        <v>5000</v>
      </c>
      <c r="F61" s="24"/>
    </row>
    <row r="62" s="28" customFormat="true" ht="20.1" hidden="false" customHeight="true" outlineLevel="0" collapsed="false">
      <c r="A62" s="20" t="n">
        <v>58</v>
      </c>
      <c r="B62" s="31" t="s">
        <v>126</v>
      </c>
      <c r="C62" s="32" t="s">
        <v>127</v>
      </c>
      <c r="D62" s="23" t="s">
        <v>128</v>
      </c>
      <c r="E62" s="20" t="n">
        <v>5000</v>
      </c>
      <c r="F62" s="24"/>
    </row>
    <row r="63" s="28" customFormat="true" ht="20.1" hidden="false" customHeight="true" outlineLevel="0" collapsed="false">
      <c r="A63" s="20" t="n">
        <v>59</v>
      </c>
      <c r="B63" s="31" t="s">
        <v>129</v>
      </c>
      <c r="C63" s="32" t="s">
        <v>130</v>
      </c>
      <c r="D63" s="23" t="s">
        <v>128</v>
      </c>
      <c r="E63" s="20" t="n">
        <v>5000</v>
      </c>
      <c r="F63" s="24"/>
    </row>
    <row r="64" s="28" customFormat="true" ht="20.1" hidden="false" customHeight="true" outlineLevel="0" collapsed="false">
      <c r="A64" s="20" t="n">
        <v>60</v>
      </c>
      <c r="B64" s="31" t="s">
        <v>131</v>
      </c>
      <c r="C64" s="32" t="s">
        <v>132</v>
      </c>
      <c r="D64" s="23" t="s">
        <v>128</v>
      </c>
      <c r="E64" s="20" t="n">
        <v>5000</v>
      </c>
      <c r="F64" s="24"/>
    </row>
    <row r="65" s="28" customFormat="true" ht="20.1" hidden="false" customHeight="true" outlineLevel="0" collapsed="false">
      <c r="A65" s="20" t="n">
        <v>61</v>
      </c>
      <c r="B65" s="31" t="s">
        <v>133</v>
      </c>
      <c r="C65" s="32" t="s">
        <v>134</v>
      </c>
      <c r="D65" s="23" t="s">
        <v>128</v>
      </c>
      <c r="E65" s="20" t="n">
        <v>5000</v>
      </c>
      <c r="F65" s="24"/>
    </row>
    <row r="66" s="28" customFormat="true" ht="20.1" hidden="false" customHeight="true" outlineLevel="0" collapsed="false">
      <c r="A66" s="20" t="n">
        <v>62</v>
      </c>
      <c r="B66" s="31" t="s">
        <v>135</v>
      </c>
      <c r="C66" s="32" t="s">
        <v>136</v>
      </c>
      <c r="D66" s="23" t="s">
        <v>128</v>
      </c>
      <c r="E66" s="20" t="n">
        <v>5000</v>
      </c>
      <c r="F66" s="24"/>
    </row>
    <row r="67" s="28" customFormat="true" ht="20.1" hidden="false" customHeight="true" outlineLevel="0" collapsed="false">
      <c r="A67" s="20" t="n">
        <v>63</v>
      </c>
      <c r="B67" s="31" t="s">
        <v>137</v>
      </c>
      <c r="C67" s="32" t="s">
        <v>138</v>
      </c>
      <c r="D67" s="23" t="s">
        <v>128</v>
      </c>
      <c r="E67" s="20" t="n">
        <v>5000</v>
      </c>
      <c r="F67" s="24"/>
    </row>
    <row r="68" s="28" customFormat="true" ht="20.1" hidden="false" customHeight="true" outlineLevel="0" collapsed="false">
      <c r="A68" s="20" t="n">
        <v>64</v>
      </c>
      <c r="B68" s="31" t="s">
        <v>139</v>
      </c>
      <c r="C68" s="32" t="s">
        <v>140</v>
      </c>
      <c r="D68" s="23" t="s">
        <v>128</v>
      </c>
      <c r="E68" s="20" t="n">
        <v>5000</v>
      </c>
      <c r="F68" s="24"/>
    </row>
    <row r="69" s="28" customFormat="true" ht="20.1" hidden="false" customHeight="true" outlineLevel="0" collapsed="false">
      <c r="A69" s="20" t="n">
        <v>65</v>
      </c>
      <c r="B69" s="31" t="s">
        <v>141</v>
      </c>
      <c r="C69" s="32" t="s">
        <v>142</v>
      </c>
      <c r="D69" s="23" t="s">
        <v>128</v>
      </c>
      <c r="E69" s="20" t="n">
        <v>5000</v>
      </c>
      <c r="F69" s="24"/>
    </row>
    <row r="70" s="28" customFormat="true" ht="20.1" hidden="false" customHeight="true" outlineLevel="0" collapsed="false">
      <c r="A70" s="20" t="n">
        <v>66</v>
      </c>
      <c r="B70" s="31" t="s">
        <v>143</v>
      </c>
      <c r="C70" s="32" t="s">
        <v>144</v>
      </c>
      <c r="D70" s="23" t="s">
        <v>128</v>
      </c>
      <c r="E70" s="20" t="n">
        <v>5000</v>
      </c>
      <c r="F70" s="24"/>
    </row>
    <row r="71" s="28" customFormat="true" ht="20.1" hidden="false" customHeight="true" outlineLevel="0" collapsed="false">
      <c r="A71" s="20" t="n">
        <v>67</v>
      </c>
      <c r="B71" s="31" t="s">
        <v>145</v>
      </c>
      <c r="C71" s="32" t="s">
        <v>44</v>
      </c>
      <c r="D71" s="23" t="s">
        <v>128</v>
      </c>
      <c r="E71" s="20" t="n">
        <v>5000</v>
      </c>
      <c r="F71" s="24"/>
    </row>
    <row r="72" s="28" customFormat="true" ht="20.1" hidden="false" customHeight="true" outlineLevel="0" collapsed="false">
      <c r="A72" s="20" t="n">
        <v>68</v>
      </c>
      <c r="B72" s="31" t="s">
        <v>146</v>
      </c>
      <c r="C72" s="32" t="s">
        <v>147</v>
      </c>
      <c r="D72" s="23" t="s">
        <v>128</v>
      </c>
      <c r="E72" s="20" t="n">
        <v>5000</v>
      </c>
      <c r="F72" s="24"/>
    </row>
    <row r="73" s="28" customFormat="true" ht="20.1" hidden="false" customHeight="true" outlineLevel="0" collapsed="false">
      <c r="A73" s="20" t="n">
        <v>69</v>
      </c>
      <c r="B73" s="31" t="s">
        <v>148</v>
      </c>
      <c r="C73" s="32" t="s">
        <v>149</v>
      </c>
      <c r="D73" s="23" t="s">
        <v>128</v>
      </c>
      <c r="E73" s="20" t="n">
        <v>5000</v>
      </c>
      <c r="F73" s="24"/>
    </row>
    <row r="74" s="28" customFormat="true" ht="20.1" hidden="false" customHeight="true" outlineLevel="0" collapsed="false">
      <c r="A74" s="20" t="n">
        <v>70</v>
      </c>
      <c r="B74" s="31" t="s">
        <v>150</v>
      </c>
      <c r="C74" s="32" t="s">
        <v>151</v>
      </c>
      <c r="D74" s="23" t="s">
        <v>128</v>
      </c>
      <c r="E74" s="20" t="n">
        <v>5000</v>
      </c>
      <c r="F74" s="24"/>
    </row>
    <row r="75" s="28" customFormat="true" ht="20.1" hidden="false" customHeight="true" outlineLevel="0" collapsed="false">
      <c r="A75" s="20" t="n">
        <v>71</v>
      </c>
      <c r="B75" s="31" t="s">
        <v>152</v>
      </c>
      <c r="C75" s="32" t="s">
        <v>153</v>
      </c>
      <c r="D75" s="23" t="s">
        <v>128</v>
      </c>
      <c r="E75" s="20" t="n">
        <v>5000</v>
      </c>
      <c r="F75" s="24"/>
    </row>
    <row r="76" s="28" customFormat="true" ht="20.1" hidden="false" customHeight="true" outlineLevel="0" collapsed="false">
      <c r="A76" s="20" t="n">
        <v>72</v>
      </c>
      <c r="B76" s="31" t="s">
        <v>154</v>
      </c>
      <c r="C76" s="32" t="s">
        <v>155</v>
      </c>
      <c r="D76" s="23" t="s">
        <v>128</v>
      </c>
      <c r="E76" s="20" t="n">
        <v>5000</v>
      </c>
      <c r="F76" s="24"/>
    </row>
    <row r="77" s="25" customFormat="true" ht="20.1" hidden="false" customHeight="true" outlineLevel="0" collapsed="false">
      <c r="A77" s="20" t="n">
        <v>73</v>
      </c>
      <c r="B77" s="31" t="s">
        <v>156</v>
      </c>
      <c r="C77" s="32" t="s">
        <v>157</v>
      </c>
      <c r="D77" s="23" t="s">
        <v>128</v>
      </c>
      <c r="E77" s="20" t="n">
        <v>5000</v>
      </c>
      <c r="F77" s="24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5" customFormat="true" ht="20.1" hidden="false" customHeight="true" outlineLevel="0" collapsed="false">
      <c r="A78" s="20" t="n">
        <v>74</v>
      </c>
      <c r="B78" s="31" t="s">
        <v>158</v>
      </c>
      <c r="C78" s="32" t="s">
        <v>159</v>
      </c>
      <c r="D78" s="23" t="s">
        <v>128</v>
      </c>
      <c r="E78" s="20" t="n">
        <v>5000</v>
      </c>
      <c r="F78" s="24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5" customFormat="true" ht="20.1" hidden="false" customHeight="true" outlineLevel="0" collapsed="false">
      <c r="A79" s="20" t="n">
        <v>75</v>
      </c>
      <c r="B79" s="31" t="s">
        <v>160</v>
      </c>
      <c r="C79" s="32" t="s">
        <v>161</v>
      </c>
      <c r="D79" s="23" t="s">
        <v>128</v>
      </c>
      <c r="E79" s="20" t="n">
        <v>5000</v>
      </c>
      <c r="F79" s="24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5" customFormat="true" ht="20.1" hidden="false" customHeight="true" outlineLevel="0" collapsed="false">
      <c r="A80" s="20" t="n">
        <v>76</v>
      </c>
      <c r="B80" s="35" t="s">
        <v>162</v>
      </c>
      <c r="C80" s="32" t="s">
        <v>56</v>
      </c>
      <c r="D80" s="23" t="s">
        <v>163</v>
      </c>
      <c r="E80" s="20" t="n">
        <v>1000</v>
      </c>
      <c r="F80" s="24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5" customFormat="true" ht="20.1" hidden="false" customHeight="true" outlineLevel="0" collapsed="false">
      <c r="A81" s="20" t="n">
        <v>77</v>
      </c>
      <c r="B81" s="35" t="s">
        <v>164</v>
      </c>
      <c r="C81" s="32" t="s">
        <v>165</v>
      </c>
      <c r="D81" s="23" t="s">
        <v>163</v>
      </c>
      <c r="E81" s="20" t="n">
        <v>1000</v>
      </c>
      <c r="F81" s="24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5" customFormat="true" ht="20.1" hidden="false" customHeight="true" outlineLevel="0" collapsed="false">
      <c r="A82" s="20" t="n">
        <v>78</v>
      </c>
      <c r="B82" s="35" t="s">
        <v>166</v>
      </c>
      <c r="C82" s="32" t="s">
        <v>167</v>
      </c>
      <c r="D82" s="23" t="s">
        <v>163</v>
      </c>
      <c r="E82" s="20" t="n">
        <v>1000</v>
      </c>
      <c r="F82" s="24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5" customFormat="true" ht="20.1" hidden="false" customHeight="true" outlineLevel="0" collapsed="false">
      <c r="A83" s="20" t="n">
        <v>79</v>
      </c>
      <c r="B83" s="35" t="s">
        <v>168</v>
      </c>
      <c r="C83" s="32" t="s">
        <v>169</v>
      </c>
      <c r="D83" s="23" t="s">
        <v>163</v>
      </c>
      <c r="E83" s="20" t="n">
        <v>1000</v>
      </c>
      <c r="F83" s="24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5" customFormat="true" ht="20.1" hidden="false" customHeight="true" outlineLevel="0" collapsed="false">
      <c r="A84" s="20" t="n">
        <v>80</v>
      </c>
      <c r="B84" s="35" t="s">
        <v>170</v>
      </c>
      <c r="C84" s="32" t="s">
        <v>171</v>
      </c>
      <c r="D84" s="23" t="s">
        <v>163</v>
      </c>
      <c r="E84" s="20" t="n">
        <v>1000</v>
      </c>
      <c r="F84" s="24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5" customFormat="true" ht="20.1" hidden="false" customHeight="true" outlineLevel="0" collapsed="false">
      <c r="A85" s="20" t="n">
        <v>81</v>
      </c>
      <c r="B85" s="35" t="s">
        <v>172</v>
      </c>
      <c r="C85" s="32" t="s">
        <v>173</v>
      </c>
      <c r="D85" s="23" t="s">
        <v>163</v>
      </c>
      <c r="E85" s="20" t="n">
        <v>1000</v>
      </c>
      <c r="F85" s="24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14" customFormat="true" ht="20.1" hidden="false" customHeight="true" outlineLevel="0" collapsed="false">
      <c r="A86" s="20" t="n">
        <v>82</v>
      </c>
      <c r="B86" s="35" t="s">
        <v>174</v>
      </c>
      <c r="C86" s="32" t="s">
        <v>175</v>
      </c>
      <c r="D86" s="23" t="s">
        <v>163</v>
      </c>
      <c r="E86" s="20" t="n">
        <v>1000</v>
      </c>
      <c r="F86" s="24"/>
    </row>
    <row r="87" s="14" customFormat="true" ht="20.1" hidden="false" customHeight="true" outlineLevel="0" collapsed="false">
      <c r="A87" s="20" t="n">
        <v>83</v>
      </c>
      <c r="B87" s="35" t="s">
        <v>176</v>
      </c>
      <c r="C87" s="32" t="s">
        <v>177</v>
      </c>
      <c r="D87" s="23" t="s">
        <v>163</v>
      </c>
      <c r="E87" s="20" t="n">
        <v>1000</v>
      </c>
      <c r="F87" s="24"/>
    </row>
    <row r="88" s="14" customFormat="true" ht="20.1" hidden="false" customHeight="true" outlineLevel="0" collapsed="false">
      <c r="A88" s="20" t="n">
        <v>84</v>
      </c>
      <c r="B88" s="35" t="s">
        <v>178</v>
      </c>
      <c r="C88" s="32" t="s">
        <v>179</v>
      </c>
      <c r="D88" s="23" t="s">
        <v>163</v>
      </c>
      <c r="E88" s="20" t="n">
        <v>1000</v>
      </c>
      <c r="F88" s="24"/>
    </row>
    <row r="89" s="14" customFormat="true" ht="20.1" hidden="false" customHeight="true" outlineLevel="0" collapsed="false">
      <c r="A89" s="20" t="n">
        <v>85</v>
      </c>
      <c r="B89" s="35" t="s">
        <v>180</v>
      </c>
      <c r="C89" s="32" t="s">
        <v>181</v>
      </c>
      <c r="D89" s="23" t="s">
        <v>163</v>
      </c>
      <c r="E89" s="20" t="n">
        <v>1000</v>
      </c>
      <c r="F89" s="24"/>
    </row>
    <row r="90" s="25" customFormat="true" ht="20.1" hidden="false" customHeight="true" outlineLevel="0" collapsed="false">
      <c r="A90" s="20" t="n">
        <v>86</v>
      </c>
      <c r="B90" s="35" t="s">
        <v>182</v>
      </c>
      <c r="C90" s="32" t="s">
        <v>183</v>
      </c>
      <c r="D90" s="23" t="s">
        <v>163</v>
      </c>
      <c r="E90" s="20" t="n">
        <v>1000</v>
      </c>
      <c r="F90" s="24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5" customFormat="true" ht="20.1" hidden="false" customHeight="true" outlineLevel="0" collapsed="false">
      <c r="A91" s="20" t="n">
        <v>87</v>
      </c>
      <c r="B91" s="35" t="s">
        <v>184</v>
      </c>
      <c r="C91" s="32" t="s">
        <v>185</v>
      </c>
      <c r="D91" s="23" t="s">
        <v>163</v>
      </c>
      <c r="E91" s="20" t="n">
        <v>1000</v>
      </c>
      <c r="F91" s="24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5" customFormat="true" ht="20.1" hidden="false" customHeight="true" outlineLevel="0" collapsed="false">
      <c r="A92" s="20" t="n">
        <v>88</v>
      </c>
      <c r="B92" s="35" t="s">
        <v>186</v>
      </c>
      <c r="C92" s="32" t="s">
        <v>187</v>
      </c>
      <c r="D92" s="23" t="s">
        <v>163</v>
      </c>
      <c r="E92" s="20" t="n">
        <v>1000</v>
      </c>
      <c r="F92" s="24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5" customFormat="true" ht="20.1" hidden="false" customHeight="true" outlineLevel="0" collapsed="false">
      <c r="A93" s="20" t="n">
        <v>89</v>
      </c>
      <c r="B93" s="35" t="s">
        <v>188</v>
      </c>
      <c r="C93" s="32" t="s">
        <v>189</v>
      </c>
      <c r="D93" s="23" t="s">
        <v>163</v>
      </c>
      <c r="E93" s="20" t="n">
        <v>1000</v>
      </c>
      <c r="F93" s="24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5" customFormat="true" ht="20.1" hidden="false" customHeight="true" outlineLevel="0" collapsed="false">
      <c r="A94" s="20" t="n">
        <v>90</v>
      </c>
      <c r="B94" s="35" t="s">
        <v>190</v>
      </c>
      <c r="C94" s="32" t="s">
        <v>116</v>
      </c>
      <c r="D94" s="23" t="s">
        <v>163</v>
      </c>
      <c r="E94" s="20" t="n">
        <v>1000</v>
      </c>
      <c r="F94" s="24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14" customFormat="true" ht="20.1" hidden="false" customHeight="true" outlineLevel="0" collapsed="false">
      <c r="A95" s="20" t="n">
        <v>91</v>
      </c>
      <c r="B95" s="35" t="s">
        <v>191</v>
      </c>
      <c r="C95" s="32" t="s">
        <v>192</v>
      </c>
      <c r="D95" s="23" t="s">
        <v>163</v>
      </c>
      <c r="E95" s="20" t="n">
        <v>1000</v>
      </c>
      <c r="F95" s="24"/>
    </row>
    <row r="96" s="14" customFormat="true" ht="20.1" hidden="false" customHeight="true" outlineLevel="0" collapsed="false">
      <c r="A96" s="20" t="n">
        <v>92</v>
      </c>
      <c r="B96" s="36" t="s">
        <v>193</v>
      </c>
      <c r="C96" s="37" t="s">
        <v>194</v>
      </c>
      <c r="D96" s="23" t="s">
        <v>163</v>
      </c>
      <c r="E96" s="36" t="n">
        <v>1000</v>
      </c>
      <c r="F96" s="24"/>
    </row>
    <row r="97" s="14" customFormat="true" ht="20.1" hidden="false" customHeight="true" outlineLevel="0" collapsed="false">
      <c r="A97" s="36" t="n">
        <v>93</v>
      </c>
      <c r="B97" s="36" t="s">
        <v>195</v>
      </c>
      <c r="C97" s="37" t="s">
        <v>196</v>
      </c>
      <c r="D97" s="23" t="s">
        <v>163</v>
      </c>
      <c r="E97" s="36" t="n">
        <v>1000</v>
      </c>
      <c r="F97" s="24"/>
    </row>
    <row r="98" s="14" customFormat="true" ht="20.1" hidden="false" customHeight="true" outlineLevel="0" collapsed="false">
      <c r="A98" s="36" t="n">
        <v>94</v>
      </c>
      <c r="B98" s="36" t="s">
        <v>197</v>
      </c>
      <c r="C98" s="37" t="s">
        <v>198</v>
      </c>
      <c r="D98" s="23" t="s">
        <v>199</v>
      </c>
      <c r="E98" s="36" t="n">
        <v>5000</v>
      </c>
      <c r="F98" s="24"/>
    </row>
    <row r="99" s="14" customFormat="true" ht="20.1" hidden="false" customHeight="true" outlineLevel="0" collapsed="false">
      <c r="A99" s="36" t="n">
        <v>95</v>
      </c>
      <c r="B99" s="31" t="s">
        <v>200</v>
      </c>
      <c r="C99" s="38" t="s">
        <v>201</v>
      </c>
      <c r="D99" s="23" t="s">
        <v>202</v>
      </c>
      <c r="E99" s="31" t="n">
        <v>5000</v>
      </c>
      <c r="F99" s="24"/>
    </row>
    <row r="100" s="14" customFormat="true" ht="28.5" hidden="false" customHeight="false" outlineLevel="0" collapsed="false">
      <c r="A100" s="36" t="n">
        <v>96</v>
      </c>
      <c r="B100" s="31" t="s">
        <v>203</v>
      </c>
      <c r="C100" s="38" t="s">
        <v>204</v>
      </c>
      <c r="D100" s="23" t="s">
        <v>205</v>
      </c>
      <c r="E100" s="31" t="n">
        <v>5000</v>
      </c>
      <c r="F100" s="24"/>
    </row>
    <row r="101" s="14" customFormat="true" ht="28.5" hidden="false" customHeight="false" outlineLevel="0" collapsed="false">
      <c r="A101" s="36" t="n">
        <v>97</v>
      </c>
      <c r="B101" s="31" t="s">
        <v>206</v>
      </c>
      <c r="C101" s="38" t="s">
        <v>207</v>
      </c>
      <c r="D101" s="23" t="s">
        <v>205</v>
      </c>
      <c r="E101" s="31" t="n">
        <v>5000</v>
      </c>
      <c r="F101" s="24"/>
    </row>
    <row r="102" s="14" customFormat="true" ht="28.5" hidden="false" customHeight="false" outlineLevel="0" collapsed="false">
      <c r="A102" s="36" t="n">
        <v>98</v>
      </c>
      <c r="B102" s="31" t="s">
        <v>208</v>
      </c>
      <c r="C102" s="38" t="s">
        <v>209</v>
      </c>
      <c r="D102" s="23" t="s">
        <v>205</v>
      </c>
      <c r="E102" s="31" t="n">
        <v>5000</v>
      </c>
      <c r="F102" s="24"/>
    </row>
    <row r="103" s="14" customFormat="true" ht="28.5" hidden="false" customHeight="false" outlineLevel="0" collapsed="false">
      <c r="A103" s="36" t="n">
        <v>99</v>
      </c>
      <c r="B103" s="31" t="s">
        <v>210</v>
      </c>
      <c r="C103" s="38" t="s">
        <v>14</v>
      </c>
      <c r="D103" s="23" t="s">
        <v>205</v>
      </c>
      <c r="E103" s="31" t="n">
        <v>5000</v>
      </c>
      <c r="F103" s="24"/>
    </row>
    <row r="104" s="14" customFormat="true" ht="20.1" hidden="false" customHeight="true" outlineLevel="0" collapsed="false">
      <c r="A104" s="36" t="n">
        <v>100</v>
      </c>
      <c r="B104" s="31" t="s">
        <v>211</v>
      </c>
      <c r="C104" s="38" t="s">
        <v>125</v>
      </c>
      <c r="D104" s="23" t="s">
        <v>212</v>
      </c>
      <c r="E104" s="31" t="n">
        <v>1000</v>
      </c>
      <c r="F104" s="24"/>
    </row>
    <row r="105" s="14" customFormat="true" ht="20.1" hidden="false" customHeight="true" outlineLevel="0" collapsed="false">
      <c r="A105" s="36" t="n">
        <v>101</v>
      </c>
      <c r="B105" s="31" t="s">
        <v>213</v>
      </c>
      <c r="C105" s="38" t="s">
        <v>214</v>
      </c>
      <c r="D105" s="23" t="s">
        <v>212</v>
      </c>
      <c r="E105" s="31" t="n">
        <v>1000</v>
      </c>
      <c r="F105" s="24"/>
    </row>
    <row r="106" s="14" customFormat="true" ht="20.1" hidden="false" customHeight="true" outlineLevel="0" collapsed="false">
      <c r="A106" s="36" t="n">
        <v>102</v>
      </c>
      <c r="B106" s="31" t="s">
        <v>215</v>
      </c>
      <c r="C106" s="38" t="s">
        <v>216</v>
      </c>
      <c r="D106" s="23" t="s">
        <v>212</v>
      </c>
      <c r="E106" s="31" t="n">
        <v>1000</v>
      </c>
      <c r="F106" s="24"/>
    </row>
    <row r="107" s="14" customFormat="true" ht="20.1" hidden="false" customHeight="true" outlineLevel="0" collapsed="false">
      <c r="A107" s="36" t="n">
        <v>103</v>
      </c>
      <c r="B107" s="31" t="s">
        <v>31</v>
      </c>
      <c r="C107" s="38" t="s">
        <v>217</v>
      </c>
      <c r="D107" s="23" t="s">
        <v>212</v>
      </c>
      <c r="E107" s="31" t="n">
        <v>1000</v>
      </c>
      <c r="F107" s="24"/>
    </row>
    <row r="108" s="14" customFormat="true" ht="20.1" hidden="false" customHeight="true" outlineLevel="0" collapsed="false">
      <c r="A108" s="36" t="n">
        <v>104</v>
      </c>
      <c r="B108" s="39" t="s">
        <v>218</v>
      </c>
      <c r="C108" s="40" t="s">
        <v>219</v>
      </c>
      <c r="D108" s="23" t="s">
        <v>212</v>
      </c>
      <c r="E108" s="31" t="n">
        <v>1000</v>
      </c>
      <c r="F108" s="24"/>
    </row>
    <row r="109" s="14" customFormat="true" ht="20.1" hidden="false" customHeight="true" outlineLevel="0" collapsed="false">
      <c r="A109" s="36" t="n">
        <v>105</v>
      </c>
      <c r="B109" s="31" t="s">
        <v>220</v>
      </c>
      <c r="C109" s="38" t="s">
        <v>221</v>
      </c>
      <c r="D109" s="23" t="s">
        <v>212</v>
      </c>
      <c r="E109" s="31" t="n">
        <v>1000</v>
      </c>
      <c r="F109" s="24"/>
    </row>
    <row r="110" s="14" customFormat="true" ht="20.1" hidden="false" customHeight="true" outlineLevel="0" collapsed="false">
      <c r="A110" s="36" t="n">
        <v>106</v>
      </c>
      <c r="B110" s="31" t="s">
        <v>222</v>
      </c>
      <c r="C110" s="38" t="s">
        <v>48</v>
      </c>
      <c r="D110" s="23" t="s">
        <v>212</v>
      </c>
      <c r="E110" s="31" t="n">
        <v>1000</v>
      </c>
      <c r="F110" s="24"/>
    </row>
    <row r="111" s="14" customFormat="true" ht="20.1" hidden="false" customHeight="true" outlineLevel="0" collapsed="false">
      <c r="A111" s="36" t="n">
        <v>107</v>
      </c>
      <c r="B111" s="31" t="s">
        <v>223</v>
      </c>
      <c r="C111" s="38" t="s">
        <v>155</v>
      </c>
      <c r="D111" s="23" t="s">
        <v>212</v>
      </c>
      <c r="E111" s="31" t="n">
        <v>1000</v>
      </c>
      <c r="F111" s="24"/>
    </row>
    <row r="112" s="14" customFormat="true" ht="20.1" hidden="false" customHeight="true" outlineLevel="0" collapsed="false">
      <c r="A112" s="36" t="n">
        <v>108</v>
      </c>
      <c r="B112" s="31" t="s">
        <v>224</v>
      </c>
      <c r="C112" s="38" t="s">
        <v>225</v>
      </c>
      <c r="D112" s="23" t="s">
        <v>212</v>
      </c>
      <c r="E112" s="31" t="n">
        <v>1000</v>
      </c>
      <c r="F112" s="24"/>
    </row>
    <row r="113" s="14" customFormat="true" ht="20.1" hidden="false" customHeight="true" outlineLevel="0" collapsed="false">
      <c r="A113" s="36" t="n">
        <v>109</v>
      </c>
      <c r="B113" s="39" t="s">
        <v>226</v>
      </c>
      <c r="C113" s="40" t="s">
        <v>227</v>
      </c>
      <c r="D113" s="23" t="s">
        <v>212</v>
      </c>
      <c r="E113" s="31" t="n">
        <v>1000</v>
      </c>
      <c r="F113" s="24"/>
    </row>
    <row r="114" s="14" customFormat="true" ht="20.1" hidden="false" customHeight="true" outlineLevel="0" collapsed="false">
      <c r="A114" s="36" t="n">
        <v>110</v>
      </c>
      <c r="B114" s="39" t="s">
        <v>228</v>
      </c>
      <c r="C114" s="40" t="s">
        <v>229</v>
      </c>
      <c r="D114" s="23" t="s">
        <v>212</v>
      </c>
      <c r="E114" s="31" t="n">
        <v>1000</v>
      </c>
      <c r="F114" s="24"/>
    </row>
    <row r="115" s="14" customFormat="true" ht="20.1" hidden="false" customHeight="true" outlineLevel="0" collapsed="false">
      <c r="A115" s="36" t="n">
        <v>111</v>
      </c>
      <c r="B115" s="31" t="s">
        <v>230</v>
      </c>
      <c r="C115" s="38" t="s">
        <v>231</v>
      </c>
      <c r="D115" s="23" t="s">
        <v>212</v>
      </c>
      <c r="E115" s="31" t="n">
        <v>1000</v>
      </c>
      <c r="F115" s="24"/>
    </row>
    <row r="116" s="14" customFormat="true" ht="20.1" hidden="false" customHeight="true" outlineLevel="0" collapsed="false">
      <c r="A116" s="36" t="n">
        <v>112</v>
      </c>
      <c r="B116" s="31" t="s">
        <v>232</v>
      </c>
      <c r="C116" s="32" t="s">
        <v>233</v>
      </c>
      <c r="D116" s="23" t="s">
        <v>234</v>
      </c>
      <c r="E116" s="36" t="n">
        <v>5000</v>
      </c>
      <c r="F116" s="24"/>
    </row>
    <row r="117" s="14" customFormat="true" ht="20.1" hidden="false" customHeight="true" outlineLevel="0" collapsed="false">
      <c r="A117" s="36" t="n">
        <v>113</v>
      </c>
      <c r="B117" s="31" t="s">
        <v>235</v>
      </c>
      <c r="C117" s="38" t="s">
        <v>42</v>
      </c>
      <c r="D117" s="23" t="s">
        <v>234</v>
      </c>
      <c r="E117" s="36" t="n">
        <v>5000</v>
      </c>
      <c r="F117" s="24"/>
    </row>
    <row r="118" s="14" customFormat="true" ht="20.1" hidden="false" customHeight="true" outlineLevel="0" collapsed="false">
      <c r="A118" s="36" t="n">
        <v>114</v>
      </c>
      <c r="B118" s="31" t="s">
        <v>236</v>
      </c>
      <c r="C118" s="38" t="s">
        <v>237</v>
      </c>
      <c r="D118" s="23" t="s">
        <v>238</v>
      </c>
      <c r="E118" s="31" t="n">
        <v>5000</v>
      </c>
      <c r="F118" s="24"/>
    </row>
    <row r="119" s="14" customFormat="true" ht="20.1" hidden="false" customHeight="true" outlineLevel="0" collapsed="false">
      <c r="A119" s="36" t="n">
        <v>115</v>
      </c>
      <c r="B119" s="39" t="s">
        <v>239</v>
      </c>
      <c r="C119" s="40" t="s">
        <v>240</v>
      </c>
      <c r="D119" s="23" t="s">
        <v>238</v>
      </c>
      <c r="E119" s="31" t="n">
        <v>5000</v>
      </c>
      <c r="F119" s="24"/>
    </row>
    <row r="120" s="14" customFormat="true" ht="20.1" hidden="false" customHeight="true" outlineLevel="0" collapsed="false">
      <c r="A120" s="36" t="n">
        <v>116</v>
      </c>
      <c r="B120" s="31" t="s">
        <v>241</v>
      </c>
      <c r="C120" s="38" t="s">
        <v>242</v>
      </c>
      <c r="D120" s="23" t="s">
        <v>238</v>
      </c>
      <c r="E120" s="31" t="n">
        <v>5000</v>
      </c>
      <c r="F120" s="24"/>
    </row>
    <row r="121" s="14" customFormat="true" ht="20.1" hidden="false" customHeight="true" outlineLevel="0" collapsed="false">
      <c r="A121" s="36" t="n">
        <v>117</v>
      </c>
      <c r="B121" s="31" t="s">
        <v>243</v>
      </c>
      <c r="C121" s="38" t="s">
        <v>244</v>
      </c>
      <c r="D121" s="23" t="s">
        <v>245</v>
      </c>
      <c r="E121" s="31" t="n">
        <v>1000</v>
      </c>
      <c r="F121" s="24"/>
    </row>
    <row r="122" s="14" customFormat="true" ht="20.1" hidden="false" customHeight="true" outlineLevel="0" collapsed="false">
      <c r="A122" s="36" t="n">
        <v>118</v>
      </c>
      <c r="B122" s="31" t="s">
        <v>246</v>
      </c>
      <c r="C122" s="38" t="s">
        <v>247</v>
      </c>
      <c r="D122" s="23" t="s">
        <v>245</v>
      </c>
      <c r="E122" s="31" t="n">
        <v>1000</v>
      </c>
      <c r="F122" s="24"/>
    </row>
    <row r="123" s="14" customFormat="true" ht="20.1" hidden="false" customHeight="true" outlineLevel="0" collapsed="false">
      <c r="A123" s="36" t="n">
        <v>119</v>
      </c>
      <c r="B123" s="31" t="s">
        <v>248</v>
      </c>
      <c r="C123" s="38" t="s">
        <v>249</v>
      </c>
      <c r="D123" s="23" t="s">
        <v>245</v>
      </c>
      <c r="E123" s="31" t="n">
        <v>1000</v>
      </c>
      <c r="F123" s="24"/>
    </row>
    <row r="124" s="14" customFormat="true" ht="20.1" hidden="false" customHeight="true" outlineLevel="0" collapsed="false">
      <c r="A124" s="36" t="n">
        <v>120</v>
      </c>
      <c r="B124" s="31" t="s">
        <v>250</v>
      </c>
      <c r="C124" s="38" t="s">
        <v>251</v>
      </c>
      <c r="D124" s="23" t="s">
        <v>245</v>
      </c>
      <c r="E124" s="31" t="n">
        <v>1000</v>
      </c>
      <c r="F124" s="24"/>
    </row>
    <row r="125" s="14" customFormat="true" ht="20.1" hidden="false" customHeight="true" outlineLevel="0" collapsed="false">
      <c r="A125" s="36" t="n">
        <v>121</v>
      </c>
      <c r="B125" s="31" t="s">
        <v>252</v>
      </c>
      <c r="C125" s="38" t="s">
        <v>253</v>
      </c>
      <c r="D125" s="23" t="s">
        <v>245</v>
      </c>
      <c r="E125" s="31" t="n">
        <v>1000</v>
      </c>
      <c r="F125" s="24"/>
    </row>
    <row r="126" s="14" customFormat="true" ht="20.1" hidden="false" customHeight="true" outlineLevel="0" collapsed="false">
      <c r="A126" s="36" t="n">
        <v>122</v>
      </c>
      <c r="B126" s="31" t="s">
        <v>254</v>
      </c>
      <c r="C126" s="38" t="s">
        <v>255</v>
      </c>
      <c r="D126" s="23" t="s">
        <v>245</v>
      </c>
      <c r="E126" s="31" t="n">
        <v>1000</v>
      </c>
      <c r="F126" s="24"/>
    </row>
    <row r="127" s="14" customFormat="true" ht="20.1" hidden="false" customHeight="true" outlineLevel="0" collapsed="false">
      <c r="A127" s="36" t="n">
        <v>123</v>
      </c>
      <c r="B127" s="31" t="s">
        <v>256</v>
      </c>
      <c r="C127" s="38" t="s">
        <v>257</v>
      </c>
      <c r="D127" s="23" t="s">
        <v>245</v>
      </c>
      <c r="E127" s="31" t="n">
        <v>1000</v>
      </c>
      <c r="F127" s="24"/>
    </row>
    <row r="128" s="14" customFormat="true" ht="20.1" hidden="false" customHeight="true" outlineLevel="0" collapsed="false">
      <c r="A128" s="36" t="n">
        <v>124</v>
      </c>
      <c r="B128" s="31" t="s">
        <v>258</v>
      </c>
      <c r="C128" s="38" t="s">
        <v>259</v>
      </c>
      <c r="D128" s="23" t="s">
        <v>245</v>
      </c>
      <c r="E128" s="31" t="n">
        <v>1000</v>
      </c>
      <c r="F128" s="24"/>
    </row>
    <row r="129" s="14" customFormat="true" ht="20.1" hidden="false" customHeight="true" outlineLevel="0" collapsed="false">
      <c r="A129" s="36" t="n">
        <v>125</v>
      </c>
      <c r="B129" s="31" t="s">
        <v>260</v>
      </c>
      <c r="C129" s="38" t="s">
        <v>261</v>
      </c>
      <c r="D129" s="23" t="s">
        <v>245</v>
      </c>
      <c r="E129" s="31" t="n">
        <v>1000</v>
      </c>
      <c r="F129" s="24"/>
    </row>
    <row r="130" s="14" customFormat="true" ht="20.1" hidden="false" customHeight="true" outlineLevel="0" collapsed="false">
      <c r="A130" s="36" t="n">
        <v>126</v>
      </c>
      <c r="B130" s="31" t="s">
        <v>262</v>
      </c>
      <c r="C130" s="38" t="s">
        <v>263</v>
      </c>
      <c r="D130" s="23" t="s">
        <v>245</v>
      </c>
      <c r="E130" s="31" t="n">
        <v>1000</v>
      </c>
      <c r="F130" s="24"/>
    </row>
    <row r="131" s="14" customFormat="true" ht="20.1" hidden="false" customHeight="true" outlineLevel="0" collapsed="false">
      <c r="A131" s="36" t="n">
        <v>127</v>
      </c>
      <c r="B131" s="31" t="s">
        <v>264</v>
      </c>
      <c r="C131" s="38" t="s">
        <v>265</v>
      </c>
      <c r="D131" s="23" t="s">
        <v>245</v>
      </c>
      <c r="E131" s="31" t="n">
        <v>1000</v>
      </c>
      <c r="F131" s="24"/>
    </row>
    <row r="132" s="14" customFormat="true" ht="20.1" hidden="false" customHeight="true" outlineLevel="0" collapsed="false">
      <c r="A132" s="36" t="n">
        <v>128</v>
      </c>
      <c r="B132" s="31" t="s">
        <v>156</v>
      </c>
      <c r="C132" s="38" t="s">
        <v>266</v>
      </c>
      <c r="D132" s="23" t="s">
        <v>245</v>
      </c>
      <c r="E132" s="31" t="n">
        <v>1000</v>
      </c>
      <c r="F132" s="24"/>
    </row>
    <row r="133" s="14" customFormat="true" ht="20.1" hidden="false" customHeight="true" outlineLevel="0" collapsed="false">
      <c r="A133" s="36" t="n">
        <v>129</v>
      </c>
      <c r="B133" s="31" t="s">
        <v>267</v>
      </c>
      <c r="C133" s="38" t="s">
        <v>189</v>
      </c>
      <c r="D133" s="23" t="s">
        <v>245</v>
      </c>
      <c r="E133" s="31" t="n">
        <v>1000</v>
      </c>
      <c r="F133" s="24"/>
    </row>
    <row r="134" s="14" customFormat="true" ht="20.1" hidden="false" customHeight="true" outlineLevel="0" collapsed="false">
      <c r="A134" s="36" t="n">
        <v>130</v>
      </c>
      <c r="B134" s="31" t="s">
        <v>268</v>
      </c>
      <c r="C134" s="38" t="s">
        <v>269</v>
      </c>
      <c r="D134" s="23" t="s">
        <v>245</v>
      </c>
      <c r="E134" s="31" t="n">
        <v>1000</v>
      </c>
      <c r="F134" s="24"/>
    </row>
    <row r="135" s="14" customFormat="true" ht="20.1" hidden="false" customHeight="true" outlineLevel="0" collapsed="false">
      <c r="A135" s="36" t="n">
        <v>131</v>
      </c>
      <c r="B135" s="31" t="s">
        <v>270</v>
      </c>
      <c r="C135" s="38" t="s">
        <v>271</v>
      </c>
      <c r="D135" s="23" t="s">
        <v>245</v>
      </c>
      <c r="E135" s="31" t="n">
        <v>1000</v>
      </c>
      <c r="F135" s="24"/>
    </row>
    <row r="136" s="14" customFormat="true" ht="20.1" hidden="false" customHeight="true" outlineLevel="0" collapsed="false">
      <c r="A136" s="36" t="n">
        <v>132</v>
      </c>
      <c r="B136" s="41" t="s">
        <v>272</v>
      </c>
      <c r="C136" s="42" t="s">
        <v>273</v>
      </c>
      <c r="D136" s="23" t="s">
        <v>274</v>
      </c>
      <c r="E136" s="31" t="n">
        <v>5000</v>
      </c>
      <c r="F136" s="24"/>
    </row>
    <row r="137" s="14" customFormat="true" ht="20.1" hidden="false" customHeight="true" outlineLevel="0" collapsed="false">
      <c r="A137" s="36" t="n">
        <v>133</v>
      </c>
      <c r="B137" s="41" t="s">
        <v>275</v>
      </c>
      <c r="C137" s="43" t="s">
        <v>276</v>
      </c>
      <c r="D137" s="23" t="s">
        <v>274</v>
      </c>
      <c r="E137" s="31" t="n">
        <v>5000</v>
      </c>
      <c r="F137" s="24"/>
    </row>
    <row r="138" s="14" customFormat="true" ht="20.1" hidden="false" customHeight="true" outlineLevel="0" collapsed="false">
      <c r="A138" s="36" t="n">
        <v>134</v>
      </c>
      <c r="B138" s="41" t="s">
        <v>277</v>
      </c>
      <c r="C138" s="43" t="s">
        <v>278</v>
      </c>
      <c r="D138" s="23" t="s">
        <v>274</v>
      </c>
      <c r="E138" s="31" t="n">
        <v>5000</v>
      </c>
      <c r="F138" s="24"/>
    </row>
    <row r="139" s="14" customFormat="true" ht="20.1" hidden="false" customHeight="true" outlineLevel="0" collapsed="false">
      <c r="A139" s="36" t="n">
        <v>135</v>
      </c>
      <c r="B139" s="41" t="s">
        <v>279</v>
      </c>
      <c r="C139" s="43" t="s">
        <v>280</v>
      </c>
      <c r="D139" s="23" t="s">
        <v>274</v>
      </c>
      <c r="E139" s="31" t="n">
        <v>5000</v>
      </c>
      <c r="F139" s="24"/>
    </row>
    <row r="140" s="14" customFormat="true" ht="20.1" hidden="false" customHeight="true" outlineLevel="0" collapsed="false">
      <c r="A140" s="36" t="n">
        <v>136</v>
      </c>
      <c r="B140" s="31" t="s">
        <v>281</v>
      </c>
      <c r="C140" s="38" t="s">
        <v>282</v>
      </c>
      <c r="D140" s="23" t="s">
        <v>283</v>
      </c>
      <c r="E140" s="31" t="n">
        <v>1000</v>
      </c>
      <c r="F140" s="24"/>
    </row>
    <row r="141" s="14" customFormat="true" ht="20.1" hidden="false" customHeight="true" outlineLevel="0" collapsed="false">
      <c r="A141" s="36" t="n">
        <v>137</v>
      </c>
      <c r="B141" s="31" t="s">
        <v>284</v>
      </c>
      <c r="C141" s="38" t="s">
        <v>285</v>
      </c>
      <c r="D141" s="23" t="s">
        <v>283</v>
      </c>
      <c r="E141" s="31" t="n">
        <v>1000</v>
      </c>
      <c r="F141" s="24"/>
    </row>
    <row r="142" s="14" customFormat="true" ht="20.1" hidden="false" customHeight="true" outlineLevel="0" collapsed="false">
      <c r="A142" s="36" t="n">
        <v>138</v>
      </c>
      <c r="B142" s="31" t="s">
        <v>286</v>
      </c>
      <c r="C142" s="38" t="s">
        <v>287</v>
      </c>
      <c r="D142" s="23" t="s">
        <v>283</v>
      </c>
      <c r="E142" s="31" t="n">
        <v>1000</v>
      </c>
      <c r="F142" s="24"/>
    </row>
    <row r="143" s="14" customFormat="true" ht="20.1" hidden="false" customHeight="true" outlineLevel="0" collapsed="false">
      <c r="A143" s="36" t="n">
        <v>139</v>
      </c>
      <c r="B143" s="31" t="s">
        <v>288</v>
      </c>
      <c r="C143" s="38" t="s">
        <v>289</v>
      </c>
      <c r="D143" s="23" t="s">
        <v>283</v>
      </c>
      <c r="E143" s="31" t="n">
        <v>1000</v>
      </c>
      <c r="F143" s="24"/>
    </row>
    <row r="144" s="14" customFormat="true" ht="20.1" hidden="false" customHeight="true" outlineLevel="0" collapsed="false">
      <c r="A144" s="36" t="n">
        <v>140</v>
      </c>
      <c r="B144" s="31" t="s">
        <v>290</v>
      </c>
      <c r="C144" s="38" t="s">
        <v>265</v>
      </c>
      <c r="D144" s="23" t="s">
        <v>283</v>
      </c>
      <c r="E144" s="31" t="n">
        <v>1000</v>
      </c>
      <c r="F144" s="24"/>
    </row>
    <row r="145" s="14" customFormat="true" ht="20.1" hidden="false" customHeight="true" outlineLevel="0" collapsed="false">
      <c r="A145" s="36" t="n">
        <v>141</v>
      </c>
      <c r="B145" s="31" t="s">
        <v>291</v>
      </c>
      <c r="C145" s="38" t="s">
        <v>292</v>
      </c>
      <c r="D145" s="23" t="s">
        <v>283</v>
      </c>
      <c r="E145" s="31" t="n">
        <v>1000</v>
      </c>
      <c r="F145" s="24"/>
    </row>
    <row r="146" s="14" customFormat="true" ht="20.1" hidden="false" customHeight="true" outlineLevel="0" collapsed="false">
      <c r="A146" s="36" t="n">
        <v>142</v>
      </c>
      <c r="B146" s="31" t="s">
        <v>293</v>
      </c>
      <c r="C146" s="38" t="s">
        <v>294</v>
      </c>
      <c r="D146" s="23" t="s">
        <v>283</v>
      </c>
      <c r="E146" s="31" t="n">
        <v>1000</v>
      </c>
      <c r="F146" s="24"/>
    </row>
    <row r="147" s="14" customFormat="true" ht="20.1" hidden="false" customHeight="true" outlineLevel="0" collapsed="false">
      <c r="A147" s="36" t="n">
        <v>143</v>
      </c>
      <c r="B147" s="31" t="s">
        <v>295</v>
      </c>
      <c r="C147" s="38" t="s">
        <v>296</v>
      </c>
      <c r="D147" s="23" t="s">
        <v>283</v>
      </c>
      <c r="E147" s="31" t="n">
        <v>1000</v>
      </c>
      <c r="F147" s="24"/>
    </row>
    <row r="148" s="14" customFormat="true" ht="20.1" hidden="false" customHeight="true" outlineLevel="0" collapsed="false">
      <c r="A148" s="36" t="n">
        <v>144</v>
      </c>
      <c r="B148" s="31" t="s">
        <v>297</v>
      </c>
      <c r="C148" s="38" t="s">
        <v>298</v>
      </c>
      <c r="D148" s="23" t="s">
        <v>283</v>
      </c>
      <c r="E148" s="31" t="n">
        <v>1000</v>
      </c>
      <c r="F148" s="24"/>
    </row>
    <row r="149" s="14" customFormat="true" ht="20.1" hidden="false" customHeight="true" outlineLevel="0" collapsed="false">
      <c r="A149" s="36" t="n">
        <v>145</v>
      </c>
      <c r="B149" s="31" t="s">
        <v>299</v>
      </c>
      <c r="C149" s="38" t="s">
        <v>300</v>
      </c>
      <c r="D149" s="23" t="s">
        <v>283</v>
      </c>
      <c r="E149" s="31" t="n">
        <v>1000</v>
      </c>
      <c r="F149" s="24"/>
    </row>
    <row r="150" s="14" customFormat="true" ht="20.1" hidden="false" customHeight="true" outlineLevel="0" collapsed="false">
      <c r="A150" s="36" t="n">
        <v>146</v>
      </c>
      <c r="B150" s="21" t="s">
        <v>301</v>
      </c>
      <c r="C150" s="44" t="s">
        <v>302</v>
      </c>
      <c r="D150" s="23" t="s">
        <v>303</v>
      </c>
      <c r="E150" s="35" t="n">
        <v>5000</v>
      </c>
      <c r="F150" s="24"/>
    </row>
    <row r="151" s="14" customFormat="true" ht="20.1" hidden="false" customHeight="true" outlineLevel="0" collapsed="false">
      <c r="A151" s="36" t="n">
        <v>147</v>
      </c>
      <c r="B151" s="21" t="s">
        <v>304</v>
      </c>
      <c r="C151" s="44" t="s">
        <v>305</v>
      </c>
      <c r="D151" s="23" t="s">
        <v>303</v>
      </c>
      <c r="E151" s="35" t="n">
        <v>5000</v>
      </c>
      <c r="F151" s="24"/>
    </row>
    <row r="152" s="14" customFormat="true" ht="20.1" hidden="false" customHeight="true" outlineLevel="0" collapsed="false">
      <c r="A152" s="36" t="n">
        <v>148</v>
      </c>
      <c r="B152" s="21" t="s">
        <v>306</v>
      </c>
      <c r="C152" s="44" t="s">
        <v>216</v>
      </c>
      <c r="D152" s="23" t="s">
        <v>303</v>
      </c>
      <c r="E152" s="35" t="n">
        <v>5000</v>
      </c>
      <c r="F152" s="24"/>
    </row>
    <row r="153" s="14" customFormat="true" ht="20.1" hidden="false" customHeight="true" outlineLevel="0" collapsed="false">
      <c r="A153" s="36" t="n">
        <v>149</v>
      </c>
      <c r="B153" s="21" t="s">
        <v>307</v>
      </c>
      <c r="C153" s="44" t="s">
        <v>308</v>
      </c>
      <c r="D153" s="23" t="s">
        <v>303</v>
      </c>
      <c r="E153" s="35" t="n">
        <v>5000</v>
      </c>
      <c r="F153" s="24"/>
    </row>
    <row r="154" s="14" customFormat="true" ht="20.1" hidden="false" customHeight="true" outlineLevel="0" collapsed="false">
      <c r="A154" s="36" t="n">
        <v>150</v>
      </c>
      <c r="B154" s="21" t="s">
        <v>309</v>
      </c>
      <c r="C154" s="44" t="s">
        <v>310</v>
      </c>
      <c r="D154" s="23" t="s">
        <v>303</v>
      </c>
      <c r="E154" s="35" t="n">
        <v>5000</v>
      </c>
      <c r="F154" s="24"/>
    </row>
    <row r="155" s="14" customFormat="true" ht="20.1" hidden="false" customHeight="true" outlineLevel="0" collapsed="false">
      <c r="A155" s="36" t="n">
        <v>151</v>
      </c>
      <c r="B155" s="21" t="s">
        <v>311</v>
      </c>
      <c r="C155" s="44" t="s">
        <v>312</v>
      </c>
      <c r="D155" s="23" t="s">
        <v>303</v>
      </c>
      <c r="E155" s="35" t="n">
        <v>5000</v>
      </c>
      <c r="F155" s="24"/>
    </row>
    <row r="156" s="14" customFormat="true" ht="20.1" hidden="false" customHeight="true" outlineLevel="0" collapsed="false">
      <c r="A156" s="36" t="n">
        <v>152</v>
      </c>
      <c r="B156" s="21" t="s">
        <v>313</v>
      </c>
      <c r="C156" s="44" t="s">
        <v>314</v>
      </c>
      <c r="D156" s="23" t="s">
        <v>303</v>
      </c>
      <c r="E156" s="35" t="n">
        <v>5000</v>
      </c>
      <c r="F156" s="24"/>
    </row>
    <row r="157" s="14" customFormat="true" ht="20.1" hidden="false" customHeight="true" outlineLevel="0" collapsed="false">
      <c r="A157" s="36" t="n">
        <v>153</v>
      </c>
      <c r="B157" s="21" t="s">
        <v>315</v>
      </c>
      <c r="C157" s="44" t="s">
        <v>316</v>
      </c>
      <c r="D157" s="23" t="s">
        <v>303</v>
      </c>
      <c r="E157" s="35" t="n">
        <v>5000</v>
      </c>
      <c r="F157" s="24"/>
    </row>
    <row r="158" s="14" customFormat="true" ht="20.1" hidden="false" customHeight="true" outlineLevel="0" collapsed="false">
      <c r="A158" s="36" t="n">
        <v>154</v>
      </c>
      <c r="B158" s="21" t="s">
        <v>317</v>
      </c>
      <c r="C158" s="44" t="s">
        <v>318</v>
      </c>
      <c r="D158" s="23" t="s">
        <v>303</v>
      </c>
      <c r="E158" s="35" t="n">
        <v>5000</v>
      </c>
      <c r="F158" s="24"/>
    </row>
    <row r="159" s="14" customFormat="true" ht="20.1" hidden="false" customHeight="true" outlineLevel="0" collapsed="false">
      <c r="A159" s="36" t="n">
        <v>155</v>
      </c>
      <c r="B159" s="21" t="s">
        <v>319</v>
      </c>
      <c r="C159" s="44" t="s">
        <v>320</v>
      </c>
      <c r="D159" s="23" t="s">
        <v>303</v>
      </c>
      <c r="E159" s="35" t="n">
        <v>5000</v>
      </c>
      <c r="F159" s="24"/>
    </row>
    <row r="160" s="14" customFormat="true" ht="20.1" hidden="false" customHeight="true" outlineLevel="0" collapsed="false">
      <c r="A160" s="36" t="n">
        <v>156</v>
      </c>
      <c r="B160" s="21" t="s">
        <v>321</v>
      </c>
      <c r="C160" s="44" t="s">
        <v>322</v>
      </c>
      <c r="D160" s="23" t="s">
        <v>303</v>
      </c>
      <c r="E160" s="35" t="n">
        <v>5000</v>
      </c>
      <c r="F160" s="24"/>
    </row>
    <row r="161" s="14" customFormat="true" ht="20.1" hidden="false" customHeight="true" outlineLevel="0" collapsed="false">
      <c r="A161" s="36" t="n">
        <v>157</v>
      </c>
      <c r="B161" s="21" t="s">
        <v>323</v>
      </c>
      <c r="C161" s="44" t="s">
        <v>316</v>
      </c>
      <c r="D161" s="23" t="s">
        <v>303</v>
      </c>
      <c r="E161" s="35" t="n">
        <v>5000</v>
      </c>
      <c r="F161" s="24"/>
    </row>
    <row r="162" s="14" customFormat="true" ht="20.1" hidden="false" customHeight="true" outlineLevel="0" collapsed="false">
      <c r="A162" s="36" t="n">
        <v>158</v>
      </c>
      <c r="B162" s="21" t="s">
        <v>324</v>
      </c>
      <c r="C162" s="44" t="s">
        <v>325</v>
      </c>
      <c r="D162" s="23" t="s">
        <v>303</v>
      </c>
      <c r="E162" s="35" t="n">
        <v>5000</v>
      </c>
      <c r="F162" s="24"/>
    </row>
    <row r="163" s="14" customFormat="true" ht="20.1" hidden="false" customHeight="true" outlineLevel="0" collapsed="false">
      <c r="A163" s="36" t="n">
        <v>159</v>
      </c>
      <c r="B163" s="21" t="s">
        <v>326</v>
      </c>
      <c r="C163" s="44" t="s">
        <v>327</v>
      </c>
      <c r="D163" s="23" t="s">
        <v>303</v>
      </c>
      <c r="E163" s="35" t="n">
        <v>5000</v>
      </c>
      <c r="F163" s="24"/>
    </row>
    <row r="164" s="14" customFormat="true" ht="20.1" hidden="false" customHeight="true" outlineLevel="0" collapsed="false">
      <c r="A164" s="36" t="n">
        <v>160</v>
      </c>
      <c r="B164" s="21" t="s">
        <v>328</v>
      </c>
      <c r="C164" s="44" t="s">
        <v>329</v>
      </c>
      <c r="D164" s="23" t="s">
        <v>303</v>
      </c>
      <c r="E164" s="35" t="n">
        <v>5000</v>
      </c>
      <c r="F164" s="24"/>
    </row>
    <row r="165" s="14" customFormat="true" ht="20.1" hidden="false" customHeight="true" outlineLevel="0" collapsed="false">
      <c r="A165" s="36" t="n">
        <v>161</v>
      </c>
      <c r="B165" s="21" t="s">
        <v>330</v>
      </c>
      <c r="C165" s="44" t="s">
        <v>331</v>
      </c>
      <c r="D165" s="23" t="s">
        <v>303</v>
      </c>
      <c r="E165" s="35" t="n">
        <v>5000</v>
      </c>
      <c r="F165" s="24"/>
    </row>
    <row r="166" s="14" customFormat="true" ht="20.1" hidden="false" customHeight="true" outlineLevel="0" collapsed="false">
      <c r="A166" s="36" t="n">
        <v>162</v>
      </c>
      <c r="B166" s="21" t="s">
        <v>332</v>
      </c>
      <c r="C166" s="44" t="s">
        <v>333</v>
      </c>
      <c r="D166" s="23" t="s">
        <v>303</v>
      </c>
      <c r="E166" s="35" t="n">
        <v>5000</v>
      </c>
      <c r="F166" s="24"/>
    </row>
    <row r="167" s="14" customFormat="true" ht="20.1" hidden="false" customHeight="true" outlineLevel="0" collapsed="false">
      <c r="A167" s="36" t="n">
        <v>163</v>
      </c>
      <c r="B167" s="21" t="s">
        <v>334</v>
      </c>
      <c r="C167" s="44" t="s">
        <v>335</v>
      </c>
      <c r="D167" s="23" t="s">
        <v>303</v>
      </c>
      <c r="E167" s="35" t="n">
        <v>5000</v>
      </c>
      <c r="F167" s="24"/>
    </row>
    <row r="168" s="14" customFormat="true" ht="20.1" hidden="false" customHeight="true" outlineLevel="0" collapsed="false">
      <c r="A168" s="36" t="n">
        <v>164</v>
      </c>
      <c r="B168" s="21" t="s">
        <v>336</v>
      </c>
      <c r="C168" s="44" t="s">
        <v>337</v>
      </c>
      <c r="D168" s="23" t="s">
        <v>303</v>
      </c>
      <c r="E168" s="35" t="n">
        <v>5000</v>
      </c>
      <c r="F168" s="24"/>
    </row>
    <row r="169" s="14" customFormat="true" ht="20.1" hidden="false" customHeight="true" outlineLevel="0" collapsed="false">
      <c r="A169" s="36" t="n">
        <v>165</v>
      </c>
      <c r="B169" s="21" t="s">
        <v>338</v>
      </c>
      <c r="C169" s="44" t="s">
        <v>339</v>
      </c>
      <c r="D169" s="23" t="s">
        <v>303</v>
      </c>
      <c r="E169" s="35" t="n">
        <v>5000</v>
      </c>
      <c r="F169" s="24"/>
    </row>
    <row r="170" s="14" customFormat="true" ht="20.1" hidden="false" customHeight="true" outlineLevel="0" collapsed="false">
      <c r="A170" s="36" t="n">
        <v>166</v>
      </c>
      <c r="B170" s="21" t="s">
        <v>340</v>
      </c>
      <c r="C170" s="44" t="s">
        <v>341</v>
      </c>
      <c r="D170" s="23" t="s">
        <v>303</v>
      </c>
      <c r="E170" s="35" t="n">
        <v>5000</v>
      </c>
      <c r="F170" s="24"/>
    </row>
    <row r="171" s="14" customFormat="true" ht="20.1" hidden="false" customHeight="true" outlineLevel="0" collapsed="false">
      <c r="A171" s="36" t="n">
        <v>167</v>
      </c>
      <c r="B171" s="21" t="s">
        <v>342</v>
      </c>
      <c r="C171" s="44" t="s">
        <v>343</v>
      </c>
      <c r="D171" s="23" t="s">
        <v>303</v>
      </c>
      <c r="E171" s="35" t="n">
        <v>5000</v>
      </c>
      <c r="F171" s="24"/>
    </row>
    <row r="172" s="14" customFormat="true" ht="20.1" hidden="false" customHeight="true" outlineLevel="0" collapsed="false">
      <c r="A172" s="36" t="n">
        <v>168</v>
      </c>
      <c r="B172" s="21" t="s">
        <v>344</v>
      </c>
      <c r="C172" s="44" t="s">
        <v>345</v>
      </c>
      <c r="D172" s="23" t="s">
        <v>303</v>
      </c>
      <c r="E172" s="35" t="n">
        <v>5000</v>
      </c>
      <c r="F172" s="24"/>
    </row>
    <row r="173" s="14" customFormat="true" ht="20.1" hidden="false" customHeight="true" outlineLevel="0" collapsed="false">
      <c r="A173" s="36" t="n">
        <v>169</v>
      </c>
      <c r="B173" s="21" t="s">
        <v>346</v>
      </c>
      <c r="C173" s="44" t="s">
        <v>347</v>
      </c>
      <c r="D173" s="23" t="s">
        <v>303</v>
      </c>
      <c r="E173" s="35" t="n">
        <v>5000</v>
      </c>
      <c r="F173" s="24"/>
    </row>
    <row r="174" s="14" customFormat="true" ht="20.1" hidden="false" customHeight="true" outlineLevel="0" collapsed="false">
      <c r="A174" s="36" t="n">
        <v>170</v>
      </c>
      <c r="B174" s="21" t="s">
        <v>348</v>
      </c>
      <c r="C174" s="44" t="s">
        <v>349</v>
      </c>
      <c r="D174" s="23" t="s">
        <v>303</v>
      </c>
      <c r="E174" s="35" t="n">
        <v>5000</v>
      </c>
      <c r="F174" s="24"/>
    </row>
    <row r="175" s="14" customFormat="true" ht="20.1" hidden="false" customHeight="true" outlineLevel="0" collapsed="false">
      <c r="A175" s="36" t="n">
        <v>171</v>
      </c>
      <c r="B175" s="21" t="s">
        <v>350</v>
      </c>
      <c r="C175" s="44" t="s">
        <v>73</v>
      </c>
      <c r="D175" s="23" t="s">
        <v>303</v>
      </c>
      <c r="E175" s="35" t="n">
        <v>5000</v>
      </c>
      <c r="F175" s="24"/>
    </row>
    <row r="176" s="14" customFormat="true" ht="20.1" hidden="false" customHeight="true" outlineLevel="0" collapsed="false">
      <c r="A176" s="36" t="n">
        <v>172</v>
      </c>
      <c r="B176" s="21" t="s">
        <v>351</v>
      </c>
      <c r="C176" s="44" t="s">
        <v>352</v>
      </c>
      <c r="D176" s="23" t="s">
        <v>303</v>
      </c>
      <c r="E176" s="35" t="n">
        <v>5000</v>
      </c>
      <c r="F176" s="24"/>
    </row>
    <row r="177" s="14" customFormat="true" ht="20.1" hidden="false" customHeight="true" outlineLevel="0" collapsed="false">
      <c r="A177" s="36" t="n">
        <v>173</v>
      </c>
      <c r="B177" s="21" t="s">
        <v>353</v>
      </c>
      <c r="C177" s="44" t="s">
        <v>354</v>
      </c>
      <c r="D177" s="23" t="s">
        <v>303</v>
      </c>
      <c r="E177" s="35" t="n">
        <v>5000</v>
      </c>
      <c r="F177" s="24"/>
    </row>
    <row r="178" s="14" customFormat="true" ht="20.1" hidden="false" customHeight="true" outlineLevel="0" collapsed="false">
      <c r="A178" s="36" t="n">
        <v>174</v>
      </c>
      <c r="B178" s="21" t="s">
        <v>355</v>
      </c>
      <c r="C178" s="44" t="s">
        <v>356</v>
      </c>
      <c r="D178" s="23" t="s">
        <v>303</v>
      </c>
      <c r="E178" s="35" t="n">
        <v>5000</v>
      </c>
      <c r="F178" s="24"/>
    </row>
    <row r="179" s="14" customFormat="true" ht="20.1" hidden="false" customHeight="true" outlineLevel="0" collapsed="false">
      <c r="A179" s="36" t="n">
        <v>175</v>
      </c>
      <c r="B179" s="21" t="s">
        <v>357</v>
      </c>
      <c r="C179" s="44" t="s">
        <v>358</v>
      </c>
      <c r="D179" s="23" t="s">
        <v>303</v>
      </c>
      <c r="E179" s="35" t="n">
        <v>5000</v>
      </c>
      <c r="F179" s="24"/>
    </row>
    <row r="180" s="14" customFormat="true" ht="20.1" hidden="false" customHeight="true" outlineLevel="0" collapsed="false">
      <c r="A180" s="36" t="n">
        <v>176</v>
      </c>
      <c r="B180" s="21" t="s">
        <v>359</v>
      </c>
      <c r="C180" s="44" t="s">
        <v>360</v>
      </c>
      <c r="D180" s="23" t="s">
        <v>303</v>
      </c>
      <c r="E180" s="35" t="n">
        <v>5000</v>
      </c>
      <c r="F180" s="24"/>
    </row>
    <row r="181" s="14" customFormat="true" ht="20.1" hidden="false" customHeight="true" outlineLevel="0" collapsed="false">
      <c r="A181" s="36" t="n">
        <v>177</v>
      </c>
      <c r="B181" s="21" t="s">
        <v>361</v>
      </c>
      <c r="C181" s="44" t="s">
        <v>362</v>
      </c>
      <c r="D181" s="23" t="s">
        <v>303</v>
      </c>
      <c r="E181" s="35" t="n">
        <v>5000</v>
      </c>
      <c r="F181" s="24"/>
    </row>
    <row r="182" s="14" customFormat="true" ht="20.1" hidden="false" customHeight="true" outlineLevel="0" collapsed="false">
      <c r="A182" s="36" t="n">
        <v>178</v>
      </c>
      <c r="B182" s="21" t="s">
        <v>363</v>
      </c>
      <c r="C182" s="44" t="s">
        <v>364</v>
      </c>
      <c r="D182" s="23" t="s">
        <v>303</v>
      </c>
      <c r="E182" s="35" t="n">
        <v>5000</v>
      </c>
      <c r="F182" s="24"/>
    </row>
    <row r="183" s="14" customFormat="true" ht="20.1" hidden="false" customHeight="true" outlineLevel="0" collapsed="false">
      <c r="A183" s="36" t="n">
        <v>179</v>
      </c>
      <c r="B183" s="21" t="s">
        <v>365</v>
      </c>
      <c r="C183" s="44" t="s">
        <v>366</v>
      </c>
      <c r="D183" s="23" t="s">
        <v>303</v>
      </c>
      <c r="E183" s="35" t="n">
        <v>5000</v>
      </c>
      <c r="F183" s="24"/>
    </row>
    <row r="184" s="14" customFormat="true" ht="20.1" hidden="false" customHeight="true" outlineLevel="0" collapsed="false">
      <c r="A184" s="36" t="n">
        <v>180</v>
      </c>
      <c r="B184" s="21" t="s">
        <v>367</v>
      </c>
      <c r="C184" s="44" t="s">
        <v>368</v>
      </c>
      <c r="D184" s="23" t="s">
        <v>303</v>
      </c>
      <c r="E184" s="35" t="n">
        <v>5000</v>
      </c>
      <c r="F184" s="24"/>
    </row>
    <row r="185" s="14" customFormat="true" ht="20.1" hidden="false" customHeight="true" outlineLevel="0" collapsed="false">
      <c r="A185" s="36" t="n">
        <v>181</v>
      </c>
      <c r="B185" s="21" t="s">
        <v>369</v>
      </c>
      <c r="C185" s="44" t="s">
        <v>370</v>
      </c>
      <c r="D185" s="23" t="s">
        <v>303</v>
      </c>
      <c r="E185" s="35" t="n">
        <v>5000</v>
      </c>
      <c r="F185" s="24"/>
    </row>
    <row r="186" s="14" customFormat="true" ht="20.1" hidden="false" customHeight="true" outlineLevel="0" collapsed="false">
      <c r="A186" s="36" t="n">
        <v>182</v>
      </c>
      <c r="B186" s="21" t="s">
        <v>371</v>
      </c>
      <c r="C186" s="44" t="s">
        <v>372</v>
      </c>
      <c r="D186" s="23" t="s">
        <v>303</v>
      </c>
      <c r="E186" s="35" t="n">
        <v>5000</v>
      </c>
      <c r="F186" s="24"/>
    </row>
    <row r="187" s="14" customFormat="true" ht="20.1" hidden="false" customHeight="true" outlineLevel="0" collapsed="false">
      <c r="A187" s="36" t="n">
        <v>183</v>
      </c>
      <c r="B187" s="21" t="s">
        <v>373</v>
      </c>
      <c r="C187" s="44" t="s">
        <v>374</v>
      </c>
      <c r="D187" s="23" t="s">
        <v>303</v>
      </c>
      <c r="E187" s="35" t="n">
        <v>5000</v>
      </c>
      <c r="F187" s="24"/>
    </row>
    <row r="188" s="14" customFormat="true" ht="20.1" hidden="false" customHeight="true" outlineLevel="0" collapsed="false">
      <c r="A188" s="36" t="n">
        <v>184</v>
      </c>
      <c r="B188" s="21" t="s">
        <v>375</v>
      </c>
      <c r="C188" s="44" t="s">
        <v>376</v>
      </c>
      <c r="D188" s="23" t="s">
        <v>303</v>
      </c>
      <c r="E188" s="35" t="n">
        <v>5000</v>
      </c>
      <c r="F188" s="24"/>
    </row>
    <row r="189" s="14" customFormat="true" ht="20.1" hidden="false" customHeight="true" outlineLevel="0" collapsed="false">
      <c r="A189" s="36" t="n">
        <v>185</v>
      </c>
      <c r="B189" s="21" t="s">
        <v>377</v>
      </c>
      <c r="C189" s="44" t="s">
        <v>378</v>
      </c>
      <c r="D189" s="23" t="s">
        <v>303</v>
      </c>
      <c r="E189" s="35" t="n">
        <v>5000</v>
      </c>
      <c r="F189" s="24"/>
    </row>
    <row r="190" s="14" customFormat="true" ht="20.1" hidden="false" customHeight="true" outlineLevel="0" collapsed="false">
      <c r="A190" s="36" t="n">
        <v>186</v>
      </c>
      <c r="B190" s="21" t="s">
        <v>379</v>
      </c>
      <c r="C190" s="44" t="s">
        <v>380</v>
      </c>
      <c r="D190" s="23" t="s">
        <v>303</v>
      </c>
      <c r="E190" s="35" t="n">
        <v>5000</v>
      </c>
      <c r="F190" s="24"/>
    </row>
    <row r="191" s="14" customFormat="true" ht="20.1" hidden="false" customHeight="true" outlineLevel="0" collapsed="false">
      <c r="A191" s="36" t="n">
        <v>187</v>
      </c>
      <c r="B191" s="21" t="s">
        <v>381</v>
      </c>
      <c r="C191" s="44" t="s">
        <v>382</v>
      </c>
      <c r="D191" s="23" t="s">
        <v>303</v>
      </c>
      <c r="E191" s="35" t="n">
        <v>5000</v>
      </c>
      <c r="F191" s="24"/>
    </row>
    <row r="192" s="14" customFormat="true" ht="20.1" hidden="false" customHeight="true" outlineLevel="0" collapsed="false">
      <c r="A192" s="36" t="n">
        <v>188</v>
      </c>
      <c r="B192" s="21" t="s">
        <v>383</v>
      </c>
      <c r="C192" s="44" t="s">
        <v>384</v>
      </c>
      <c r="D192" s="23" t="s">
        <v>303</v>
      </c>
      <c r="E192" s="35" t="n">
        <v>5000</v>
      </c>
      <c r="F192" s="24"/>
    </row>
    <row r="193" s="14" customFormat="true" ht="20.1" hidden="false" customHeight="true" outlineLevel="0" collapsed="false">
      <c r="A193" s="36" t="n">
        <v>189</v>
      </c>
      <c r="B193" s="21" t="s">
        <v>385</v>
      </c>
      <c r="C193" s="44" t="s">
        <v>386</v>
      </c>
      <c r="D193" s="23" t="s">
        <v>303</v>
      </c>
      <c r="E193" s="35" t="n">
        <v>5000</v>
      </c>
      <c r="F193" s="24"/>
    </row>
    <row r="194" s="14" customFormat="true" ht="20.1" hidden="false" customHeight="true" outlineLevel="0" collapsed="false">
      <c r="A194" s="36" t="n">
        <v>190</v>
      </c>
      <c r="B194" s="21" t="s">
        <v>387</v>
      </c>
      <c r="C194" s="44" t="s">
        <v>388</v>
      </c>
      <c r="D194" s="23" t="s">
        <v>303</v>
      </c>
      <c r="E194" s="35" t="n">
        <v>5000</v>
      </c>
      <c r="F194" s="24"/>
    </row>
    <row r="195" s="14" customFormat="true" ht="20.1" hidden="false" customHeight="true" outlineLevel="0" collapsed="false">
      <c r="A195" s="36" t="n">
        <v>191</v>
      </c>
      <c r="B195" s="21" t="s">
        <v>389</v>
      </c>
      <c r="C195" s="44" t="s">
        <v>390</v>
      </c>
      <c r="D195" s="23" t="s">
        <v>303</v>
      </c>
      <c r="E195" s="35" t="n">
        <v>5000</v>
      </c>
      <c r="F195" s="24"/>
    </row>
    <row r="196" s="14" customFormat="true" ht="20.1" hidden="false" customHeight="true" outlineLevel="0" collapsed="false">
      <c r="A196" s="36" t="n">
        <v>192</v>
      </c>
      <c r="B196" s="21" t="s">
        <v>391</v>
      </c>
      <c r="C196" s="44" t="s">
        <v>392</v>
      </c>
      <c r="D196" s="23" t="s">
        <v>303</v>
      </c>
      <c r="E196" s="35" t="n">
        <v>5000</v>
      </c>
      <c r="F196" s="24"/>
    </row>
    <row r="197" s="14" customFormat="true" ht="20.1" hidden="false" customHeight="true" outlineLevel="0" collapsed="false">
      <c r="A197" s="36" t="n">
        <v>193</v>
      </c>
      <c r="B197" s="21" t="s">
        <v>393</v>
      </c>
      <c r="C197" s="44" t="s">
        <v>360</v>
      </c>
      <c r="D197" s="23" t="s">
        <v>303</v>
      </c>
      <c r="E197" s="35" t="n">
        <v>5000</v>
      </c>
      <c r="F197" s="24"/>
    </row>
    <row r="198" s="14" customFormat="true" ht="20.1" hidden="false" customHeight="true" outlineLevel="0" collapsed="false">
      <c r="A198" s="36" t="n">
        <v>194</v>
      </c>
      <c r="B198" s="21" t="s">
        <v>394</v>
      </c>
      <c r="C198" s="44" t="s">
        <v>395</v>
      </c>
      <c r="D198" s="23" t="s">
        <v>303</v>
      </c>
      <c r="E198" s="35" t="n">
        <v>5000</v>
      </c>
      <c r="F198" s="24"/>
    </row>
    <row r="199" s="14" customFormat="true" ht="20.1" hidden="false" customHeight="true" outlineLevel="0" collapsed="false">
      <c r="A199" s="36" t="n">
        <v>195</v>
      </c>
      <c r="B199" s="21" t="s">
        <v>396</v>
      </c>
      <c r="C199" s="44" t="s">
        <v>397</v>
      </c>
      <c r="D199" s="23" t="s">
        <v>303</v>
      </c>
      <c r="E199" s="35" t="n">
        <v>5000</v>
      </c>
      <c r="F199" s="24"/>
    </row>
    <row r="200" s="14" customFormat="true" ht="20.1" hidden="false" customHeight="true" outlineLevel="0" collapsed="false">
      <c r="A200" s="36" t="n">
        <v>196</v>
      </c>
      <c r="B200" s="21" t="s">
        <v>398</v>
      </c>
      <c r="C200" s="44" t="s">
        <v>399</v>
      </c>
      <c r="D200" s="23" t="s">
        <v>303</v>
      </c>
      <c r="E200" s="35" t="n">
        <v>5000</v>
      </c>
      <c r="F200" s="24"/>
    </row>
    <row r="201" s="14" customFormat="true" ht="20.1" hidden="false" customHeight="true" outlineLevel="0" collapsed="false">
      <c r="A201" s="36" t="n">
        <v>197</v>
      </c>
      <c r="B201" s="21" t="s">
        <v>400</v>
      </c>
      <c r="C201" s="44" t="s">
        <v>401</v>
      </c>
      <c r="D201" s="23" t="s">
        <v>303</v>
      </c>
      <c r="E201" s="35" t="n">
        <v>5000</v>
      </c>
      <c r="F201" s="24"/>
    </row>
    <row r="202" s="14" customFormat="true" ht="20.1" hidden="false" customHeight="true" outlineLevel="0" collapsed="false">
      <c r="A202" s="36" t="n">
        <v>198</v>
      </c>
      <c r="B202" s="21" t="s">
        <v>402</v>
      </c>
      <c r="C202" s="44" t="s">
        <v>403</v>
      </c>
      <c r="D202" s="23" t="s">
        <v>303</v>
      </c>
      <c r="E202" s="35" t="n">
        <v>5000</v>
      </c>
      <c r="F202" s="24"/>
    </row>
    <row r="203" s="14" customFormat="true" ht="20.1" hidden="false" customHeight="true" outlineLevel="0" collapsed="false">
      <c r="A203" s="36" t="n">
        <v>199</v>
      </c>
      <c r="B203" s="21" t="s">
        <v>404</v>
      </c>
      <c r="C203" s="44" t="s">
        <v>405</v>
      </c>
      <c r="D203" s="23" t="s">
        <v>303</v>
      </c>
      <c r="E203" s="35" t="n">
        <v>5000</v>
      </c>
      <c r="F203" s="24"/>
    </row>
    <row r="204" s="14" customFormat="true" ht="20.1" hidden="false" customHeight="true" outlineLevel="0" collapsed="false">
      <c r="A204" s="36" t="n">
        <v>200</v>
      </c>
      <c r="B204" s="21" t="s">
        <v>406</v>
      </c>
      <c r="C204" s="44" t="s">
        <v>106</v>
      </c>
      <c r="D204" s="23" t="s">
        <v>303</v>
      </c>
      <c r="E204" s="35" t="n">
        <v>5000</v>
      </c>
      <c r="F204" s="24"/>
    </row>
    <row r="205" s="14" customFormat="true" ht="20.1" hidden="false" customHeight="true" outlineLevel="0" collapsed="false">
      <c r="A205" s="36" t="n">
        <v>201</v>
      </c>
      <c r="B205" s="21" t="s">
        <v>407</v>
      </c>
      <c r="C205" s="44" t="s">
        <v>408</v>
      </c>
      <c r="D205" s="23" t="s">
        <v>303</v>
      </c>
      <c r="E205" s="35" t="n">
        <v>5000</v>
      </c>
      <c r="F205" s="24"/>
    </row>
    <row r="206" s="14" customFormat="true" ht="20.1" hidden="false" customHeight="true" outlineLevel="0" collapsed="false">
      <c r="A206" s="36" t="n">
        <v>202</v>
      </c>
      <c r="B206" s="21" t="s">
        <v>409</v>
      </c>
      <c r="C206" s="44" t="s">
        <v>410</v>
      </c>
      <c r="D206" s="23" t="s">
        <v>303</v>
      </c>
      <c r="E206" s="35" t="n">
        <v>5000</v>
      </c>
      <c r="F206" s="24"/>
    </row>
    <row r="207" s="14" customFormat="true" ht="20.1" hidden="false" customHeight="true" outlineLevel="0" collapsed="false">
      <c r="A207" s="36" t="n">
        <v>203</v>
      </c>
      <c r="B207" s="21" t="s">
        <v>411</v>
      </c>
      <c r="C207" s="44" t="s">
        <v>412</v>
      </c>
      <c r="D207" s="23" t="s">
        <v>303</v>
      </c>
      <c r="E207" s="35" t="n">
        <v>5000</v>
      </c>
      <c r="F207" s="24"/>
    </row>
    <row r="208" s="14" customFormat="true" ht="20.1" hidden="false" customHeight="true" outlineLevel="0" collapsed="false">
      <c r="A208" s="36" t="n">
        <v>204</v>
      </c>
      <c r="B208" s="21" t="s">
        <v>413</v>
      </c>
      <c r="C208" s="44" t="s">
        <v>414</v>
      </c>
      <c r="D208" s="23" t="s">
        <v>303</v>
      </c>
      <c r="E208" s="35" t="n">
        <v>5000</v>
      </c>
      <c r="F208" s="24"/>
    </row>
    <row r="209" s="14" customFormat="true" ht="20.1" hidden="false" customHeight="true" outlineLevel="0" collapsed="false">
      <c r="A209" s="36" t="n">
        <v>205</v>
      </c>
      <c r="B209" s="21" t="s">
        <v>415</v>
      </c>
      <c r="C209" s="44" t="s">
        <v>416</v>
      </c>
      <c r="D209" s="23" t="s">
        <v>303</v>
      </c>
      <c r="E209" s="35" t="n">
        <v>5000</v>
      </c>
      <c r="F209" s="24"/>
    </row>
    <row r="210" s="14" customFormat="true" ht="20.1" hidden="false" customHeight="true" outlineLevel="0" collapsed="false">
      <c r="A210" s="36" t="n">
        <v>206</v>
      </c>
      <c r="B210" s="21" t="s">
        <v>417</v>
      </c>
      <c r="C210" s="44" t="s">
        <v>418</v>
      </c>
      <c r="D210" s="23" t="s">
        <v>303</v>
      </c>
      <c r="E210" s="35" t="n">
        <v>5000</v>
      </c>
      <c r="F210" s="24"/>
    </row>
    <row r="211" s="14" customFormat="true" ht="20.1" hidden="false" customHeight="true" outlineLevel="0" collapsed="false">
      <c r="A211" s="36" t="n">
        <v>207</v>
      </c>
      <c r="B211" s="21" t="s">
        <v>419</v>
      </c>
      <c r="C211" s="44" t="s">
        <v>420</v>
      </c>
      <c r="D211" s="23" t="s">
        <v>303</v>
      </c>
      <c r="E211" s="35" t="n">
        <v>5000</v>
      </c>
      <c r="F211" s="24"/>
    </row>
    <row r="212" s="14" customFormat="true" ht="20.1" hidden="false" customHeight="true" outlineLevel="0" collapsed="false">
      <c r="A212" s="36" t="n">
        <v>208</v>
      </c>
      <c r="B212" s="21" t="s">
        <v>421</v>
      </c>
      <c r="C212" s="44" t="s">
        <v>422</v>
      </c>
      <c r="D212" s="23" t="s">
        <v>303</v>
      </c>
      <c r="E212" s="35" t="n">
        <v>5000</v>
      </c>
      <c r="F212" s="24"/>
    </row>
    <row r="213" s="14" customFormat="true" ht="20.1" hidden="false" customHeight="true" outlineLevel="0" collapsed="false">
      <c r="A213" s="36" t="n">
        <v>209</v>
      </c>
      <c r="B213" s="21" t="s">
        <v>423</v>
      </c>
      <c r="C213" s="44" t="s">
        <v>424</v>
      </c>
      <c r="D213" s="23" t="s">
        <v>303</v>
      </c>
      <c r="E213" s="35" t="n">
        <v>5000</v>
      </c>
      <c r="F213" s="24"/>
    </row>
    <row r="214" s="14" customFormat="true" ht="20.1" hidden="false" customHeight="true" outlineLevel="0" collapsed="false">
      <c r="A214" s="36" t="n">
        <v>210</v>
      </c>
      <c r="B214" s="21" t="s">
        <v>425</v>
      </c>
      <c r="C214" s="44" t="s">
        <v>426</v>
      </c>
      <c r="D214" s="23" t="s">
        <v>303</v>
      </c>
      <c r="E214" s="35" t="n">
        <v>5000</v>
      </c>
      <c r="F214" s="24"/>
    </row>
    <row r="215" s="14" customFormat="true" ht="20.1" hidden="false" customHeight="true" outlineLevel="0" collapsed="false">
      <c r="A215" s="36" t="n">
        <v>211</v>
      </c>
      <c r="B215" s="21" t="s">
        <v>427</v>
      </c>
      <c r="C215" s="44" t="s">
        <v>428</v>
      </c>
      <c r="D215" s="23" t="s">
        <v>303</v>
      </c>
      <c r="E215" s="35" t="n">
        <v>5000</v>
      </c>
      <c r="F215" s="24"/>
    </row>
    <row r="216" s="14" customFormat="true" ht="20.1" hidden="false" customHeight="true" outlineLevel="0" collapsed="false">
      <c r="A216" s="36" t="n">
        <v>212</v>
      </c>
      <c r="B216" s="21" t="s">
        <v>429</v>
      </c>
      <c r="C216" s="44" t="s">
        <v>430</v>
      </c>
      <c r="D216" s="23" t="s">
        <v>303</v>
      </c>
      <c r="E216" s="35" t="n">
        <v>5000</v>
      </c>
      <c r="F216" s="24"/>
    </row>
    <row r="217" s="14" customFormat="true" ht="20.1" hidden="false" customHeight="true" outlineLevel="0" collapsed="false">
      <c r="A217" s="36" t="n">
        <v>213</v>
      </c>
      <c r="B217" s="21" t="s">
        <v>431</v>
      </c>
      <c r="C217" s="44" t="s">
        <v>432</v>
      </c>
      <c r="D217" s="23" t="s">
        <v>303</v>
      </c>
      <c r="E217" s="35" t="n">
        <v>5000</v>
      </c>
      <c r="F217" s="24"/>
    </row>
    <row r="218" s="14" customFormat="true" ht="20.1" hidden="false" customHeight="true" outlineLevel="0" collapsed="false">
      <c r="A218" s="36" t="n">
        <v>214</v>
      </c>
      <c r="B218" s="21" t="s">
        <v>433</v>
      </c>
      <c r="C218" s="44" t="s">
        <v>434</v>
      </c>
      <c r="D218" s="23" t="s">
        <v>303</v>
      </c>
      <c r="E218" s="35" t="n">
        <v>5000</v>
      </c>
      <c r="F218" s="24"/>
    </row>
    <row r="219" s="14" customFormat="true" ht="20.1" hidden="false" customHeight="true" outlineLevel="0" collapsed="false">
      <c r="A219" s="36" t="n">
        <v>215</v>
      </c>
      <c r="B219" s="21" t="s">
        <v>435</v>
      </c>
      <c r="C219" s="44" t="s">
        <v>436</v>
      </c>
      <c r="D219" s="23" t="s">
        <v>303</v>
      </c>
      <c r="E219" s="35" t="n">
        <v>5000</v>
      </c>
      <c r="F219" s="24"/>
    </row>
    <row r="220" s="14" customFormat="true" ht="20.1" hidden="false" customHeight="true" outlineLevel="0" collapsed="false">
      <c r="A220" s="36" t="n">
        <v>216</v>
      </c>
      <c r="B220" s="21" t="s">
        <v>437</v>
      </c>
      <c r="C220" s="44" t="s">
        <v>438</v>
      </c>
      <c r="D220" s="23" t="s">
        <v>303</v>
      </c>
      <c r="E220" s="35" t="n">
        <v>5000</v>
      </c>
      <c r="F220" s="24"/>
    </row>
    <row r="221" s="14" customFormat="true" ht="20.1" hidden="false" customHeight="true" outlineLevel="0" collapsed="false">
      <c r="A221" s="36" t="n">
        <v>217</v>
      </c>
      <c r="B221" s="21" t="s">
        <v>439</v>
      </c>
      <c r="C221" s="44" t="s">
        <v>440</v>
      </c>
      <c r="D221" s="23" t="s">
        <v>303</v>
      </c>
      <c r="E221" s="35" t="n">
        <v>5000</v>
      </c>
      <c r="F221" s="24"/>
    </row>
    <row r="222" s="14" customFormat="true" ht="20.1" hidden="false" customHeight="true" outlineLevel="0" collapsed="false">
      <c r="A222" s="36" t="n">
        <v>218</v>
      </c>
      <c r="B222" s="21" t="s">
        <v>441</v>
      </c>
      <c r="C222" s="44" t="s">
        <v>442</v>
      </c>
      <c r="D222" s="23" t="s">
        <v>303</v>
      </c>
      <c r="E222" s="35" t="n">
        <v>5000</v>
      </c>
      <c r="F222" s="24"/>
    </row>
    <row r="223" s="14" customFormat="true" ht="20.1" hidden="false" customHeight="true" outlineLevel="0" collapsed="false">
      <c r="A223" s="36" t="n">
        <v>219</v>
      </c>
      <c r="B223" s="21" t="s">
        <v>443</v>
      </c>
      <c r="C223" s="44" t="s">
        <v>444</v>
      </c>
      <c r="D223" s="23" t="s">
        <v>303</v>
      </c>
      <c r="E223" s="35" t="n">
        <v>5000</v>
      </c>
      <c r="F223" s="24"/>
    </row>
    <row r="224" s="14" customFormat="true" ht="20.1" hidden="false" customHeight="true" outlineLevel="0" collapsed="false">
      <c r="A224" s="36" t="n">
        <v>220</v>
      </c>
      <c r="B224" s="21" t="s">
        <v>445</v>
      </c>
      <c r="C224" s="44" t="s">
        <v>446</v>
      </c>
      <c r="D224" s="23" t="s">
        <v>303</v>
      </c>
      <c r="E224" s="35" t="n">
        <v>5000</v>
      </c>
      <c r="F224" s="24"/>
    </row>
    <row r="225" s="14" customFormat="true" ht="20.1" hidden="false" customHeight="true" outlineLevel="0" collapsed="false">
      <c r="A225" s="36" t="n">
        <v>221</v>
      </c>
      <c r="B225" s="21" t="s">
        <v>447</v>
      </c>
      <c r="C225" s="44" t="s">
        <v>448</v>
      </c>
      <c r="D225" s="23" t="s">
        <v>303</v>
      </c>
      <c r="E225" s="35" t="n">
        <v>5000</v>
      </c>
      <c r="F225" s="24"/>
    </row>
    <row r="226" s="14" customFormat="true" ht="20.1" hidden="false" customHeight="true" outlineLevel="0" collapsed="false">
      <c r="A226" s="36" t="n">
        <v>222</v>
      </c>
      <c r="B226" s="21" t="s">
        <v>449</v>
      </c>
      <c r="C226" s="44" t="s">
        <v>450</v>
      </c>
      <c r="D226" s="23" t="s">
        <v>303</v>
      </c>
      <c r="E226" s="35" t="n">
        <v>5000</v>
      </c>
      <c r="F226" s="24"/>
    </row>
    <row r="227" s="14" customFormat="true" ht="20.1" hidden="false" customHeight="true" outlineLevel="0" collapsed="false">
      <c r="A227" s="36" t="n">
        <v>223</v>
      </c>
      <c r="B227" s="21" t="s">
        <v>451</v>
      </c>
      <c r="C227" s="44" t="s">
        <v>153</v>
      </c>
      <c r="D227" s="23" t="s">
        <v>303</v>
      </c>
      <c r="E227" s="35" t="n">
        <v>5000</v>
      </c>
      <c r="F227" s="24"/>
    </row>
    <row r="228" s="14" customFormat="true" ht="20.1" hidden="false" customHeight="true" outlineLevel="0" collapsed="false">
      <c r="A228" s="36" t="n">
        <v>224</v>
      </c>
      <c r="B228" s="21" t="s">
        <v>452</v>
      </c>
      <c r="C228" s="44" t="s">
        <v>325</v>
      </c>
      <c r="D228" s="23" t="s">
        <v>303</v>
      </c>
      <c r="E228" s="35" t="n">
        <v>5000</v>
      </c>
      <c r="F228" s="24"/>
    </row>
    <row r="229" s="14" customFormat="true" ht="20.1" hidden="false" customHeight="true" outlineLevel="0" collapsed="false">
      <c r="A229" s="36" t="n">
        <v>225</v>
      </c>
      <c r="B229" s="21" t="s">
        <v>453</v>
      </c>
      <c r="C229" s="44" t="s">
        <v>454</v>
      </c>
      <c r="D229" s="23" t="s">
        <v>303</v>
      </c>
      <c r="E229" s="35" t="n">
        <v>5000</v>
      </c>
      <c r="F229" s="24"/>
    </row>
    <row r="230" s="14" customFormat="true" ht="20.1" hidden="false" customHeight="true" outlineLevel="0" collapsed="false">
      <c r="A230" s="36" t="n">
        <v>226</v>
      </c>
      <c r="B230" s="21" t="s">
        <v>455</v>
      </c>
      <c r="C230" s="44" t="s">
        <v>456</v>
      </c>
      <c r="D230" s="23" t="s">
        <v>303</v>
      </c>
      <c r="E230" s="35" t="n">
        <v>5000</v>
      </c>
      <c r="F230" s="24"/>
    </row>
    <row r="231" s="14" customFormat="true" ht="20.1" hidden="false" customHeight="true" outlineLevel="0" collapsed="false">
      <c r="A231" s="36" t="n">
        <v>227</v>
      </c>
      <c r="B231" s="21" t="s">
        <v>457</v>
      </c>
      <c r="C231" s="44" t="s">
        <v>458</v>
      </c>
      <c r="D231" s="23" t="s">
        <v>303</v>
      </c>
      <c r="E231" s="35" t="n">
        <v>5000</v>
      </c>
      <c r="F231" s="24"/>
    </row>
    <row r="232" s="14" customFormat="true" ht="20.1" hidden="false" customHeight="true" outlineLevel="0" collapsed="false">
      <c r="A232" s="36" t="n">
        <v>228</v>
      </c>
      <c r="B232" s="21" t="s">
        <v>459</v>
      </c>
      <c r="C232" s="44" t="s">
        <v>460</v>
      </c>
      <c r="D232" s="23" t="s">
        <v>303</v>
      </c>
      <c r="E232" s="35" t="n">
        <v>5000</v>
      </c>
      <c r="F232" s="24"/>
    </row>
    <row r="233" s="14" customFormat="true" ht="20.1" hidden="false" customHeight="true" outlineLevel="0" collapsed="false">
      <c r="A233" s="36" t="n">
        <v>229</v>
      </c>
      <c r="B233" s="21" t="s">
        <v>461</v>
      </c>
      <c r="C233" s="44" t="s">
        <v>26</v>
      </c>
      <c r="D233" s="23" t="s">
        <v>303</v>
      </c>
      <c r="E233" s="35" t="n">
        <v>5000</v>
      </c>
      <c r="F233" s="24"/>
    </row>
    <row r="234" s="14" customFormat="true" ht="20.1" hidden="false" customHeight="true" outlineLevel="0" collapsed="false">
      <c r="A234" s="36" t="n">
        <v>230</v>
      </c>
      <c r="B234" s="21" t="s">
        <v>462</v>
      </c>
      <c r="C234" s="44" t="s">
        <v>463</v>
      </c>
      <c r="D234" s="23" t="s">
        <v>303</v>
      </c>
      <c r="E234" s="35" t="n">
        <v>5000</v>
      </c>
      <c r="F234" s="24"/>
    </row>
    <row r="235" s="14" customFormat="true" ht="20.1" hidden="false" customHeight="true" outlineLevel="0" collapsed="false">
      <c r="A235" s="36" t="n">
        <v>231</v>
      </c>
      <c r="B235" s="21" t="s">
        <v>464</v>
      </c>
      <c r="C235" s="44" t="s">
        <v>465</v>
      </c>
      <c r="D235" s="23" t="s">
        <v>303</v>
      </c>
      <c r="E235" s="35" t="n">
        <v>5000</v>
      </c>
      <c r="F235" s="24"/>
    </row>
    <row r="236" s="14" customFormat="true" ht="20.1" hidden="false" customHeight="true" outlineLevel="0" collapsed="false">
      <c r="A236" s="36" t="n">
        <v>232</v>
      </c>
      <c r="B236" s="21" t="s">
        <v>466</v>
      </c>
      <c r="C236" s="44" t="s">
        <v>467</v>
      </c>
      <c r="D236" s="23" t="s">
        <v>303</v>
      </c>
      <c r="E236" s="35" t="n">
        <v>5000</v>
      </c>
      <c r="F236" s="24"/>
    </row>
    <row r="237" s="14" customFormat="true" ht="20.1" hidden="false" customHeight="true" outlineLevel="0" collapsed="false">
      <c r="A237" s="36" t="n">
        <v>233</v>
      </c>
      <c r="B237" s="21" t="s">
        <v>468</v>
      </c>
      <c r="C237" s="44" t="s">
        <v>469</v>
      </c>
      <c r="D237" s="23" t="s">
        <v>303</v>
      </c>
      <c r="E237" s="35" t="n">
        <v>5000</v>
      </c>
      <c r="F237" s="24"/>
    </row>
    <row r="238" s="14" customFormat="true" ht="20.1" hidden="false" customHeight="true" outlineLevel="0" collapsed="false">
      <c r="A238" s="36" t="n">
        <v>234</v>
      </c>
      <c r="B238" s="21" t="s">
        <v>470</v>
      </c>
      <c r="C238" s="44" t="s">
        <v>471</v>
      </c>
      <c r="D238" s="23" t="s">
        <v>303</v>
      </c>
      <c r="E238" s="35" t="n">
        <v>5000</v>
      </c>
      <c r="F238" s="24"/>
    </row>
    <row r="239" s="14" customFormat="true" ht="20.1" hidden="false" customHeight="true" outlineLevel="0" collapsed="false">
      <c r="A239" s="36" t="n">
        <v>235</v>
      </c>
      <c r="B239" s="21" t="s">
        <v>472</v>
      </c>
      <c r="C239" s="44" t="s">
        <v>473</v>
      </c>
      <c r="D239" s="23" t="s">
        <v>303</v>
      </c>
      <c r="E239" s="35" t="n">
        <v>5000</v>
      </c>
      <c r="F239" s="24"/>
    </row>
    <row r="240" s="14" customFormat="true" ht="20.1" hidden="false" customHeight="true" outlineLevel="0" collapsed="false">
      <c r="A240" s="36" t="n">
        <v>236</v>
      </c>
      <c r="B240" s="21" t="s">
        <v>474</v>
      </c>
      <c r="C240" s="44" t="s">
        <v>475</v>
      </c>
      <c r="D240" s="23" t="s">
        <v>303</v>
      </c>
      <c r="E240" s="35" t="n">
        <v>5000</v>
      </c>
      <c r="F240" s="24"/>
    </row>
    <row r="241" s="14" customFormat="true" ht="20.1" hidden="false" customHeight="true" outlineLevel="0" collapsed="false">
      <c r="A241" s="36" t="n">
        <v>237</v>
      </c>
      <c r="B241" s="21" t="s">
        <v>476</v>
      </c>
      <c r="C241" s="44" t="s">
        <v>477</v>
      </c>
      <c r="D241" s="23" t="s">
        <v>303</v>
      </c>
      <c r="E241" s="35" t="n">
        <v>5000</v>
      </c>
      <c r="F241" s="24"/>
    </row>
    <row r="242" s="14" customFormat="true" ht="20.1" hidden="false" customHeight="true" outlineLevel="0" collapsed="false">
      <c r="A242" s="36" t="n">
        <v>238</v>
      </c>
      <c r="B242" s="21" t="s">
        <v>478</v>
      </c>
      <c r="C242" s="44" t="s">
        <v>479</v>
      </c>
      <c r="D242" s="23" t="s">
        <v>303</v>
      </c>
      <c r="E242" s="35" t="n">
        <v>5000</v>
      </c>
      <c r="F242" s="24"/>
    </row>
    <row r="243" s="14" customFormat="true" ht="20.1" hidden="false" customHeight="true" outlineLevel="0" collapsed="false">
      <c r="A243" s="36" t="n">
        <v>239</v>
      </c>
      <c r="B243" s="21" t="s">
        <v>480</v>
      </c>
      <c r="C243" s="44" t="s">
        <v>481</v>
      </c>
      <c r="D243" s="23" t="s">
        <v>303</v>
      </c>
      <c r="E243" s="35" t="n">
        <v>5000</v>
      </c>
      <c r="F243" s="24"/>
    </row>
    <row r="244" s="14" customFormat="true" ht="20.1" hidden="false" customHeight="true" outlineLevel="0" collapsed="false">
      <c r="A244" s="36" t="n">
        <v>240</v>
      </c>
      <c r="B244" s="21" t="s">
        <v>482</v>
      </c>
      <c r="C244" s="44" t="s">
        <v>48</v>
      </c>
      <c r="D244" s="23" t="s">
        <v>303</v>
      </c>
      <c r="E244" s="35" t="n">
        <v>5000</v>
      </c>
      <c r="F244" s="24"/>
    </row>
    <row r="245" s="14" customFormat="true" ht="20.1" hidden="false" customHeight="true" outlineLevel="0" collapsed="false">
      <c r="A245" s="36" t="n">
        <v>241</v>
      </c>
      <c r="B245" s="21" t="s">
        <v>483</v>
      </c>
      <c r="C245" s="44" t="s">
        <v>484</v>
      </c>
      <c r="D245" s="23" t="s">
        <v>303</v>
      </c>
      <c r="E245" s="35" t="n">
        <v>5000</v>
      </c>
      <c r="F245" s="24"/>
    </row>
    <row r="246" s="14" customFormat="true" ht="20.1" hidden="false" customHeight="true" outlineLevel="0" collapsed="false">
      <c r="A246" s="36" t="n">
        <v>242</v>
      </c>
      <c r="B246" s="21" t="s">
        <v>485</v>
      </c>
      <c r="C246" s="44" t="s">
        <v>473</v>
      </c>
      <c r="D246" s="23" t="s">
        <v>303</v>
      </c>
      <c r="E246" s="35" t="n">
        <v>5000</v>
      </c>
      <c r="F246" s="24"/>
    </row>
    <row r="247" s="14" customFormat="true" ht="20.1" hidden="false" customHeight="true" outlineLevel="0" collapsed="false">
      <c r="A247" s="36" t="n">
        <v>243</v>
      </c>
      <c r="B247" s="21" t="s">
        <v>486</v>
      </c>
      <c r="C247" s="44" t="s">
        <v>487</v>
      </c>
      <c r="D247" s="23" t="s">
        <v>303</v>
      </c>
      <c r="E247" s="35" t="n">
        <v>5000</v>
      </c>
      <c r="F247" s="24"/>
    </row>
    <row r="248" s="14" customFormat="true" ht="20.1" hidden="false" customHeight="true" outlineLevel="0" collapsed="false">
      <c r="A248" s="36" t="n">
        <v>244</v>
      </c>
      <c r="B248" s="21" t="s">
        <v>488</v>
      </c>
      <c r="C248" s="44" t="s">
        <v>489</v>
      </c>
      <c r="D248" s="23" t="s">
        <v>303</v>
      </c>
      <c r="E248" s="35" t="n">
        <v>5000</v>
      </c>
      <c r="F248" s="24"/>
    </row>
    <row r="249" s="14" customFormat="true" ht="20.1" hidden="false" customHeight="true" outlineLevel="0" collapsed="false">
      <c r="A249" s="36" t="n">
        <v>245</v>
      </c>
      <c r="B249" s="21" t="s">
        <v>490</v>
      </c>
      <c r="C249" s="44" t="s">
        <v>491</v>
      </c>
      <c r="D249" s="23" t="s">
        <v>303</v>
      </c>
      <c r="E249" s="35" t="n">
        <v>5000</v>
      </c>
      <c r="F249" s="24"/>
    </row>
    <row r="250" s="14" customFormat="true" ht="20.1" hidden="false" customHeight="true" outlineLevel="0" collapsed="false">
      <c r="A250" s="36" t="n">
        <v>246</v>
      </c>
      <c r="B250" s="21" t="s">
        <v>492</v>
      </c>
      <c r="C250" s="44" t="s">
        <v>493</v>
      </c>
      <c r="D250" s="23" t="s">
        <v>303</v>
      </c>
      <c r="E250" s="35" t="n">
        <v>5000</v>
      </c>
      <c r="F250" s="24"/>
    </row>
    <row r="251" s="14" customFormat="true" ht="20.1" hidden="false" customHeight="true" outlineLevel="0" collapsed="false">
      <c r="A251" s="36" t="n">
        <v>247</v>
      </c>
      <c r="B251" s="21" t="s">
        <v>494</v>
      </c>
      <c r="C251" s="44" t="s">
        <v>495</v>
      </c>
      <c r="D251" s="23" t="s">
        <v>303</v>
      </c>
      <c r="E251" s="35" t="n">
        <v>5000</v>
      </c>
      <c r="F251" s="24"/>
    </row>
    <row r="252" s="14" customFormat="true" ht="20.1" hidden="false" customHeight="true" outlineLevel="0" collapsed="false">
      <c r="A252" s="36" t="n">
        <v>248</v>
      </c>
      <c r="B252" s="21" t="s">
        <v>496</v>
      </c>
      <c r="C252" s="44" t="s">
        <v>497</v>
      </c>
      <c r="D252" s="23" t="s">
        <v>303</v>
      </c>
      <c r="E252" s="35" t="n">
        <v>5000</v>
      </c>
      <c r="F252" s="24"/>
    </row>
    <row r="253" s="14" customFormat="true" ht="20.1" hidden="false" customHeight="true" outlineLevel="0" collapsed="false">
      <c r="A253" s="36" t="n">
        <v>249</v>
      </c>
      <c r="B253" s="21" t="s">
        <v>498</v>
      </c>
      <c r="C253" s="44" t="s">
        <v>499</v>
      </c>
      <c r="D253" s="23" t="s">
        <v>303</v>
      </c>
      <c r="E253" s="35" t="n">
        <v>5000</v>
      </c>
      <c r="F253" s="24"/>
    </row>
    <row r="254" s="14" customFormat="true" ht="20.1" hidden="false" customHeight="true" outlineLevel="0" collapsed="false">
      <c r="A254" s="36" t="n">
        <v>250</v>
      </c>
      <c r="B254" s="21" t="s">
        <v>146</v>
      </c>
      <c r="C254" s="44" t="s">
        <v>500</v>
      </c>
      <c r="D254" s="23" t="s">
        <v>303</v>
      </c>
      <c r="E254" s="35" t="n">
        <v>5000</v>
      </c>
      <c r="F254" s="24"/>
    </row>
    <row r="255" s="14" customFormat="true" ht="20.1" hidden="false" customHeight="true" outlineLevel="0" collapsed="false">
      <c r="A255" s="36" t="n">
        <v>251</v>
      </c>
      <c r="B255" s="21" t="s">
        <v>501</v>
      </c>
      <c r="C255" s="44" t="s">
        <v>502</v>
      </c>
      <c r="D255" s="23" t="s">
        <v>303</v>
      </c>
      <c r="E255" s="35" t="n">
        <v>5000</v>
      </c>
      <c r="F255" s="24"/>
    </row>
    <row r="256" s="14" customFormat="true" ht="20.1" hidden="false" customHeight="true" outlineLevel="0" collapsed="false">
      <c r="A256" s="36" t="n">
        <v>252</v>
      </c>
      <c r="B256" s="21" t="s">
        <v>503</v>
      </c>
      <c r="C256" s="44" t="s">
        <v>504</v>
      </c>
      <c r="D256" s="23" t="s">
        <v>303</v>
      </c>
      <c r="E256" s="35" t="n">
        <v>5000</v>
      </c>
      <c r="F256" s="24"/>
    </row>
    <row r="257" s="14" customFormat="true" ht="20.1" hidden="false" customHeight="true" outlineLevel="0" collapsed="false">
      <c r="A257" s="36" t="n">
        <v>253</v>
      </c>
      <c r="B257" s="21" t="s">
        <v>505</v>
      </c>
      <c r="C257" s="44" t="s">
        <v>62</v>
      </c>
      <c r="D257" s="23" t="s">
        <v>303</v>
      </c>
      <c r="E257" s="35" t="n">
        <v>5000</v>
      </c>
      <c r="F257" s="24"/>
    </row>
    <row r="258" s="14" customFormat="true" ht="20.1" hidden="false" customHeight="true" outlineLevel="0" collapsed="false">
      <c r="A258" s="36" t="n">
        <v>254</v>
      </c>
      <c r="B258" s="21" t="s">
        <v>506</v>
      </c>
      <c r="C258" s="44" t="s">
        <v>507</v>
      </c>
      <c r="D258" s="23" t="s">
        <v>303</v>
      </c>
      <c r="E258" s="35" t="n">
        <v>5000</v>
      </c>
      <c r="F258" s="24"/>
    </row>
    <row r="259" s="14" customFormat="true" ht="20.1" hidden="false" customHeight="true" outlineLevel="0" collapsed="false">
      <c r="A259" s="36" t="n">
        <v>255</v>
      </c>
      <c r="B259" s="21" t="s">
        <v>508</v>
      </c>
      <c r="C259" s="44" t="s">
        <v>509</v>
      </c>
      <c r="D259" s="23" t="s">
        <v>303</v>
      </c>
      <c r="E259" s="35" t="n">
        <v>5000</v>
      </c>
      <c r="F259" s="24"/>
    </row>
    <row r="260" s="14" customFormat="true" ht="20.1" hidden="false" customHeight="true" outlineLevel="0" collapsed="false">
      <c r="A260" s="36" t="n">
        <v>256</v>
      </c>
      <c r="B260" s="21" t="s">
        <v>510</v>
      </c>
      <c r="C260" s="44" t="s">
        <v>214</v>
      </c>
      <c r="D260" s="23" t="s">
        <v>511</v>
      </c>
      <c r="E260" s="35" t="n">
        <v>5000</v>
      </c>
      <c r="F260" s="24"/>
    </row>
    <row r="261" s="14" customFormat="true" ht="20.1" hidden="false" customHeight="true" outlineLevel="0" collapsed="false">
      <c r="A261" s="36" t="n">
        <v>257</v>
      </c>
      <c r="B261" s="21" t="s">
        <v>512</v>
      </c>
      <c r="C261" s="44" t="s">
        <v>513</v>
      </c>
      <c r="D261" s="23" t="s">
        <v>511</v>
      </c>
      <c r="E261" s="35" t="n">
        <v>5000</v>
      </c>
      <c r="F261" s="24"/>
    </row>
    <row r="262" s="14" customFormat="true" ht="20.1" hidden="false" customHeight="true" outlineLevel="0" collapsed="false">
      <c r="A262" s="36" t="n">
        <v>258</v>
      </c>
      <c r="B262" s="21" t="s">
        <v>514</v>
      </c>
      <c r="C262" s="44" t="s">
        <v>515</v>
      </c>
      <c r="D262" s="23" t="s">
        <v>511</v>
      </c>
      <c r="E262" s="35" t="n">
        <v>5000</v>
      </c>
      <c r="F262" s="24"/>
    </row>
    <row r="263" s="14" customFormat="true" ht="20.1" hidden="false" customHeight="true" outlineLevel="0" collapsed="false">
      <c r="A263" s="36" t="n">
        <v>259</v>
      </c>
      <c r="B263" s="21" t="s">
        <v>516</v>
      </c>
      <c r="C263" s="44" t="s">
        <v>517</v>
      </c>
      <c r="D263" s="23" t="s">
        <v>511</v>
      </c>
      <c r="E263" s="35" t="n">
        <v>5000</v>
      </c>
      <c r="F263" s="24"/>
    </row>
    <row r="264" s="14" customFormat="true" ht="20.1" hidden="false" customHeight="true" outlineLevel="0" collapsed="false">
      <c r="A264" s="36" t="n">
        <v>260</v>
      </c>
      <c r="B264" s="21" t="s">
        <v>518</v>
      </c>
      <c r="C264" s="44" t="s">
        <v>519</v>
      </c>
      <c r="D264" s="23" t="s">
        <v>511</v>
      </c>
      <c r="E264" s="35" t="n">
        <v>5000</v>
      </c>
      <c r="F264" s="24"/>
    </row>
    <row r="265" s="14" customFormat="true" ht="20.1" hidden="false" customHeight="true" outlineLevel="0" collapsed="false">
      <c r="A265" s="36" t="n">
        <v>261</v>
      </c>
      <c r="B265" s="21" t="s">
        <v>520</v>
      </c>
      <c r="C265" s="44" t="s">
        <v>312</v>
      </c>
      <c r="D265" s="23" t="s">
        <v>511</v>
      </c>
      <c r="E265" s="35" t="n">
        <v>5000</v>
      </c>
      <c r="F265" s="24"/>
    </row>
    <row r="266" s="14" customFormat="true" ht="20.1" hidden="false" customHeight="true" outlineLevel="0" collapsed="false">
      <c r="A266" s="36" t="n">
        <v>262</v>
      </c>
      <c r="B266" s="21" t="s">
        <v>521</v>
      </c>
      <c r="C266" s="44" t="s">
        <v>214</v>
      </c>
      <c r="D266" s="23" t="s">
        <v>511</v>
      </c>
      <c r="E266" s="35" t="n">
        <v>5000</v>
      </c>
      <c r="F266" s="24"/>
    </row>
    <row r="267" s="14" customFormat="true" ht="20.1" hidden="false" customHeight="true" outlineLevel="0" collapsed="false">
      <c r="A267" s="36" t="n">
        <v>263</v>
      </c>
      <c r="B267" s="21" t="s">
        <v>522</v>
      </c>
      <c r="C267" s="44" t="s">
        <v>523</v>
      </c>
      <c r="D267" s="23" t="s">
        <v>511</v>
      </c>
      <c r="E267" s="35" t="n">
        <v>5000</v>
      </c>
      <c r="F267" s="24"/>
    </row>
    <row r="268" s="14" customFormat="true" ht="20.1" hidden="false" customHeight="true" outlineLevel="0" collapsed="false">
      <c r="A268" s="36" t="n">
        <v>264</v>
      </c>
      <c r="B268" s="21" t="s">
        <v>524</v>
      </c>
      <c r="C268" s="44" t="s">
        <v>525</v>
      </c>
      <c r="D268" s="23" t="s">
        <v>511</v>
      </c>
      <c r="E268" s="35" t="n">
        <v>5000</v>
      </c>
      <c r="F268" s="24"/>
    </row>
    <row r="269" s="14" customFormat="true" ht="20.1" hidden="false" customHeight="true" outlineLevel="0" collapsed="false">
      <c r="A269" s="36" t="n">
        <v>265</v>
      </c>
      <c r="B269" s="21" t="s">
        <v>526</v>
      </c>
      <c r="C269" s="44" t="s">
        <v>527</v>
      </c>
      <c r="D269" s="23" t="s">
        <v>511</v>
      </c>
      <c r="E269" s="35" t="n">
        <v>5000</v>
      </c>
      <c r="F269" s="24"/>
    </row>
    <row r="270" s="14" customFormat="true" ht="20.1" hidden="false" customHeight="true" outlineLevel="0" collapsed="false">
      <c r="A270" s="36" t="n">
        <v>266</v>
      </c>
      <c r="B270" s="21" t="s">
        <v>528</v>
      </c>
      <c r="C270" s="44" t="s">
        <v>219</v>
      </c>
      <c r="D270" s="23" t="s">
        <v>511</v>
      </c>
      <c r="E270" s="35" t="n">
        <v>5000</v>
      </c>
      <c r="F270" s="24"/>
    </row>
    <row r="271" s="14" customFormat="true" ht="20.1" hidden="false" customHeight="true" outlineLevel="0" collapsed="false">
      <c r="A271" s="36" t="n">
        <v>267</v>
      </c>
      <c r="B271" s="21" t="s">
        <v>529</v>
      </c>
      <c r="C271" s="44" t="s">
        <v>530</v>
      </c>
      <c r="D271" s="23" t="s">
        <v>531</v>
      </c>
      <c r="E271" s="35" t="n">
        <v>5000</v>
      </c>
      <c r="F271" s="24"/>
    </row>
    <row r="272" s="14" customFormat="true" ht="20.1" hidden="false" customHeight="true" outlineLevel="0" collapsed="false">
      <c r="A272" s="36" t="n">
        <v>268</v>
      </c>
      <c r="B272" s="21" t="s">
        <v>532</v>
      </c>
      <c r="C272" s="44" t="s">
        <v>99</v>
      </c>
      <c r="D272" s="23" t="s">
        <v>531</v>
      </c>
      <c r="E272" s="35" t="n">
        <v>5000</v>
      </c>
      <c r="F272" s="24"/>
    </row>
    <row r="273" s="14" customFormat="true" ht="20.1" hidden="false" customHeight="true" outlineLevel="0" collapsed="false">
      <c r="A273" s="36" t="n">
        <v>269</v>
      </c>
      <c r="B273" s="21" t="s">
        <v>533</v>
      </c>
      <c r="C273" s="44" t="s">
        <v>534</v>
      </c>
      <c r="D273" s="23" t="s">
        <v>531</v>
      </c>
      <c r="E273" s="35" t="n">
        <v>5000</v>
      </c>
      <c r="F273" s="24"/>
    </row>
    <row r="274" s="14" customFormat="true" ht="20.1" hidden="false" customHeight="true" outlineLevel="0" collapsed="false">
      <c r="A274" s="36" t="n">
        <v>270</v>
      </c>
      <c r="B274" s="21" t="s">
        <v>535</v>
      </c>
      <c r="C274" s="44" t="s">
        <v>504</v>
      </c>
      <c r="D274" s="23" t="s">
        <v>531</v>
      </c>
      <c r="E274" s="35" t="n">
        <v>5000</v>
      </c>
      <c r="F274" s="24"/>
    </row>
    <row r="275" s="14" customFormat="true" ht="20.1" hidden="false" customHeight="true" outlineLevel="0" collapsed="false">
      <c r="A275" s="36" t="n">
        <v>271</v>
      </c>
      <c r="B275" s="21" t="s">
        <v>536</v>
      </c>
      <c r="C275" s="44" t="s">
        <v>537</v>
      </c>
      <c r="D275" s="23" t="s">
        <v>531</v>
      </c>
      <c r="E275" s="35" t="n">
        <v>5000</v>
      </c>
      <c r="F275" s="24"/>
    </row>
    <row r="276" s="14" customFormat="true" ht="20.1" hidden="false" customHeight="true" outlineLevel="0" collapsed="false">
      <c r="A276" s="36" t="n">
        <v>272</v>
      </c>
      <c r="B276" s="21" t="s">
        <v>538</v>
      </c>
      <c r="C276" s="44" t="s">
        <v>539</v>
      </c>
      <c r="D276" s="23" t="s">
        <v>531</v>
      </c>
      <c r="E276" s="35" t="n">
        <v>5000</v>
      </c>
      <c r="F276" s="24"/>
    </row>
    <row r="277" s="14" customFormat="true" ht="20.1" hidden="false" customHeight="true" outlineLevel="0" collapsed="false">
      <c r="A277" s="36" t="n">
        <v>273</v>
      </c>
      <c r="B277" s="21" t="s">
        <v>540</v>
      </c>
      <c r="C277" s="44" t="s">
        <v>541</v>
      </c>
      <c r="D277" s="23" t="s">
        <v>531</v>
      </c>
      <c r="E277" s="35" t="n">
        <v>5000</v>
      </c>
      <c r="F277" s="24"/>
    </row>
    <row r="278" s="14" customFormat="true" ht="20.1" hidden="false" customHeight="true" outlineLevel="0" collapsed="false">
      <c r="A278" s="36" t="n">
        <v>274</v>
      </c>
      <c r="B278" s="21" t="s">
        <v>542</v>
      </c>
      <c r="C278" s="44" t="s">
        <v>543</v>
      </c>
      <c r="D278" s="23" t="s">
        <v>531</v>
      </c>
      <c r="E278" s="35" t="n">
        <v>5000</v>
      </c>
      <c r="F278" s="24"/>
    </row>
    <row r="279" s="14" customFormat="true" ht="20.1" hidden="false" customHeight="true" outlineLevel="0" collapsed="false">
      <c r="A279" s="36" t="n">
        <v>275</v>
      </c>
      <c r="B279" s="21" t="s">
        <v>544</v>
      </c>
      <c r="C279" s="44" t="s">
        <v>418</v>
      </c>
      <c r="D279" s="23" t="s">
        <v>531</v>
      </c>
      <c r="E279" s="35" t="n">
        <v>5000</v>
      </c>
      <c r="F279" s="24"/>
    </row>
    <row r="280" s="14" customFormat="true" ht="20.1" hidden="false" customHeight="true" outlineLevel="0" collapsed="false">
      <c r="A280" s="36" t="n">
        <v>276</v>
      </c>
      <c r="B280" s="21" t="s">
        <v>545</v>
      </c>
      <c r="C280" s="44" t="s">
        <v>546</v>
      </c>
      <c r="D280" s="23" t="s">
        <v>531</v>
      </c>
      <c r="E280" s="35" t="n">
        <v>5000</v>
      </c>
      <c r="F280" s="24"/>
    </row>
    <row r="281" s="14" customFormat="true" ht="20.1" hidden="false" customHeight="true" outlineLevel="0" collapsed="false">
      <c r="A281" s="36" t="n">
        <v>277</v>
      </c>
      <c r="B281" s="21" t="s">
        <v>547</v>
      </c>
      <c r="C281" s="44" t="s">
        <v>548</v>
      </c>
      <c r="D281" s="23" t="s">
        <v>531</v>
      </c>
      <c r="E281" s="35" t="n">
        <v>5000</v>
      </c>
      <c r="F281" s="24"/>
    </row>
    <row r="282" s="14" customFormat="true" ht="20.1" hidden="false" customHeight="true" outlineLevel="0" collapsed="false">
      <c r="A282" s="36" t="n">
        <v>278</v>
      </c>
      <c r="B282" s="21" t="s">
        <v>549</v>
      </c>
      <c r="C282" s="44" t="s">
        <v>550</v>
      </c>
      <c r="D282" s="23" t="s">
        <v>531</v>
      </c>
      <c r="E282" s="35" t="n">
        <v>5000</v>
      </c>
      <c r="F282" s="24"/>
    </row>
    <row r="283" s="14" customFormat="true" ht="20.1" hidden="false" customHeight="true" outlineLevel="0" collapsed="false">
      <c r="A283" s="36" t="n">
        <v>279</v>
      </c>
      <c r="B283" s="21" t="s">
        <v>551</v>
      </c>
      <c r="C283" s="44" t="s">
        <v>552</v>
      </c>
      <c r="D283" s="23" t="s">
        <v>531</v>
      </c>
      <c r="E283" s="35" t="n">
        <v>5000</v>
      </c>
      <c r="F283" s="24"/>
    </row>
    <row r="284" s="14" customFormat="true" ht="20.1" hidden="false" customHeight="true" outlineLevel="0" collapsed="false">
      <c r="A284" s="36" t="n">
        <v>280</v>
      </c>
      <c r="B284" s="21" t="s">
        <v>553</v>
      </c>
      <c r="C284" s="44" t="s">
        <v>554</v>
      </c>
      <c r="D284" s="23" t="s">
        <v>531</v>
      </c>
      <c r="E284" s="35" t="n">
        <v>5000</v>
      </c>
      <c r="F284" s="24"/>
    </row>
    <row r="285" s="14" customFormat="true" ht="20.1" hidden="false" customHeight="true" outlineLevel="0" collapsed="false">
      <c r="A285" s="36" t="n">
        <v>281</v>
      </c>
      <c r="B285" s="21" t="s">
        <v>555</v>
      </c>
      <c r="C285" s="44" t="s">
        <v>556</v>
      </c>
      <c r="D285" s="23" t="s">
        <v>531</v>
      </c>
      <c r="E285" s="35" t="n">
        <v>5000</v>
      </c>
      <c r="F285" s="24"/>
    </row>
    <row r="286" s="14" customFormat="true" ht="20.1" hidden="false" customHeight="true" outlineLevel="0" collapsed="false">
      <c r="A286" s="36" t="n">
        <v>282</v>
      </c>
      <c r="B286" s="21" t="s">
        <v>557</v>
      </c>
      <c r="C286" s="44" t="s">
        <v>558</v>
      </c>
      <c r="D286" s="23" t="s">
        <v>531</v>
      </c>
      <c r="E286" s="35" t="n">
        <v>5000</v>
      </c>
      <c r="F286" s="24"/>
    </row>
    <row r="287" s="14" customFormat="true" ht="20.1" hidden="false" customHeight="true" outlineLevel="0" collapsed="false">
      <c r="A287" s="36" t="n">
        <v>283</v>
      </c>
      <c r="B287" s="21" t="s">
        <v>559</v>
      </c>
      <c r="C287" s="44" t="s">
        <v>560</v>
      </c>
      <c r="D287" s="23" t="s">
        <v>531</v>
      </c>
      <c r="E287" s="35" t="n">
        <v>5000</v>
      </c>
      <c r="F287" s="24"/>
    </row>
    <row r="288" s="14" customFormat="true" ht="20.1" hidden="false" customHeight="true" outlineLevel="0" collapsed="false">
      <c r="A288" s="36" t="n">
        <v>284</v>
      </c>
      <c r="B288" s="21" t="s">
        <v>561</v>
      </c>
      <c r="C288" s="44" t="s">
        <v>562</v>
      </c>
      <c r="D288" s="23" t="s">
        <v>531</v>
      </c>
      <c r="E288" s="35" t="n">
        <v>5000</v>
      </c>
      <c r="F288" s="24"/>
    </row>
    <row r="289" s="14" customFormat="true" ht="20.1" hidden="false" customHeight="true" outlineLevel="0" collapsed="false">
      <c r="A289" s="36" t="n">
        <v>285</v>
      </c>
      <c r="B289" s="21" t="s">
        <v>563</v>
      </c>
      <c r="C289" s="44" t="s">
        <v>564</v>
      </c>
      <c r="D289" s="23" t="s">
        <v>531</v>
      </c>
      <c r="E289" s="35" t="n">
        <v>5000</v>
      </c>
      <c r="F289" s="24"/>
    </row>
    <row r="290" s="14" customFormat="true" ht="20.1" hidden="false" customHeight="true" outlineLevel="0" collapsed="false">
      <c r="A290" s="36" t="n">
        <v>286</v>
      </c>
      <c r="B290" s="21" t="s">
        <v>565</v>
      </c>
      <c r="C290" s="44" t="s">
        <v>271</v>
      </c>
      <c r="D290" s="23" t="s">
        <v>531</v>
      </c>
      <c r="E290" s="35" t="n">
        <v>5000</v>
      </c>
      <c r="F290" s="24"/>
    </row>
    <row r="291" s="14" customFormat="true" ht="20.1" hidden="false" customHeight="true" outlineLevel="0" collapsed="false">
      <c r="A291" s="36" t="n">
        <v>287</v>
      </c>
      <c r="B291" s="21" t="s">
        <v>566</v>
      </c>
      <c r="C291" s="44" t="s">
        <v>567</v>
      </c>
      <c r="D291" s="23" t="s">
        <v>531</v>
      </c>
      <c r="E291" s="35" t="n">
        <v>5000</v>
      </c>
      <c r="F291" s="24"/>
    </row>
    <row r="292" s="14" customFormat="true" ht="20.1" hidden="false" customHeight="true" outlineLevel="0" collapsed="false">
      <c r="A292" s="36" t="n">
        <v>288</v>
      </c>
      <c r="B292" s="21" t="s">
        <v>568</v>
      </c>
      <c r="C292" s="44" t="s">
        <v>386</v>
      </c>
      <c r="D292" s="23" t="s">
        <v>531</v>
      </c>
      <c r="E292" s="35" t="n">
        <v>5000</v>
      </c>
      <c r="F292" s="24"/>
    </row>
    <row r="293" s="14" customFormat="true" ht="20.1" hidden="false" customHeight="true" outlineLevel="0" collapsed="false">
      <c r="A293" s="36" t="n">
        <v>289</v>
      </c>
      <c r="B293" s="21" t="s">
        <v>569</v>
      </c>
      <c r="C293" s="44" t="s">
        <v>570</v>
      </c>
      <c r="D293" s="23" t="s">
        <v>531</v>
      </c>
      <c r="E293" s="35" t="n">
        <v>5000</v>
      </c>
      <c r="F293" s="24"/>
    </row>
    <row r="294" s="14" customFormat="true" ht="20.1" hidden="false" customHeight="true" outlineLevel="0" collapsed="false">
      <c r="A294" s="36" t="n">
        <v>290</v>
      </c>
      <c r="B294" s="21" t="s">
        <v>571</v>
      </c>
      <c r="C294" s="44" t="s">
        <v>572</v>
      </c>
      <c r="D294" s="23" t="s">
        <v>531</v>
      </c>
      <c r="E294" s="35" t="n">
        <v>5000</v>
      </c>
      <c r="F294" s="24"/>
    </row>
    <row r="295" s="14" customFormat="true" ht="20.1" hidden="false" customHeight="true" outlineLevel="0" collapsed="false">
      <c r="A295" s="36" t="n">
        <v>291</v>
      </c>
      <c r="B295" s="21" t="s">
        <v>573</v>
      </c>
      <c r="C295" s="44" t="s">
        <v>574</v>
      </c>
      <c r="D295" s="23" t="s">
        <v>531</v>
      </c>
      <c r="E295" s="35" t="n">
        <v>5000</v>
      </c>
      <c r="F295" s="24"/>
    </row>
    <row r="296" s="14" customFormat="true" ht="20.1" hidden="false" customHeight="true" outlineLevel="0" collapsed="false">
      <c r="A296" s="36" t="n">
        <v>292</v>
      </c>
      <c r="B296" s="21" t="s">
        <v>575</v>
      </c>
      <c r="C296" s="44" t="s">
        <v>576</v>
      </c>
      <c r="D296" s="23" t="s">
        <v>531</v>
      </c>
      <c r="E296" s="35" t="n">
        <v>5000</v>
      </c>
      <c r="F296" s="24"/>
    </row>
    <row r="297" s="14" customFormat="true" ht="20.1" hidden="false" customHeight="true" outlineLevel="0" collapsed="false">
      <c r="A297" s="36" t="n">
        <v>293</v>
      </c>
      <c r="B297" s="45" t="s">
        <v>577</v>
      </c>
      <c r="C297" s="46" t="s">
        <v>343</v>
      </c>
      <c r="D297" s="41" t="s">
        <v>578</v>
      </c>
      <c r="E297" s="31" t="n">
        <v>5000</v>
      </c>
      <c r="F297" s="24"/>
    </row>
    <row r="298" s="14" customFormat="true" ht="20.1" hidden="false" customHeight="true" outlineLevel="0" collapsed="false">
      <c r="A298" s="36" t="n">
        <v>294</v>
      </c>
      <c r="B298" s="45" t="s">
        <v>579</v>
      </c>
      <c r="C298" s="46" t="s">
        <v>580</v>
      </c>
      <c r="D298" s="41" t="s">
        <v>578</v>
      </c>
      <c r="E298" s="31" t="n">
        <v>5000</v>
      </c>
      <c r="F298" s="24"/>
    </row>
    <row r="299" s="14" customFormat="true" ht="20.1" hidden="false" customHeight="true" outlineLevel="0" collapsed="false">
      <c r="A299" s="36" t="n">
        <v>295</v>
      </c>
      <c r="B299" s="45" t="s">
        <v>581</v>
      </c>
      <c r="C299" s="46" t="s">
        <v>582</v>
      </c>
      <c r="D299" s="41" t="s">
        <v>578</v>
      </c>
      <c r="E299" s="31" t="n">
        <v>5000</v>
      </c>
      <c r="F299" s="24"/>
    </row>
    <row r="300" s="14" customFormat="true" ht="20.1" hidden="false" customHeight="true" outlineLevel="0" collapsed="false">
      <c r="A300" s="36" t="n">
        <v>296</v>
      </c>
      <c r="B300" s="45" t="s">
        <v>583</v>
      </c>
      <c r="C300" s="46" t="s">
        <v>584</v>
      </c>
      <c r="D300" s="41" t="s">
        <v>578</v>
      </c>
      <c r="E300" s="31" t="n">
        <v>5000</v>
      </c>
      <c r="F300" s="24"/>
    </row>
    <row r="301" s="14" customFormat="true" ht="20.1" hidden="false" customHeight="true" outlineLevel="0" collapsed="false">
      <c r="A301" s="36" t="n">
        <v>297</v>
      </c>
      <c r="B301" s="45" t="s">
        <v>585</v>
      </c>
      <c r="C301" s="46" t="s">
        <v>586</v>
      </c>
      <c r="D301" s="41" t="s">
        <v>578</v>
      </c>
      <c r="E301" s="31" t="n">
        <v>5000</v>
      </c>
      <c r="F301" s="24"/>
    </row>
    <row r="302" s="14" customFormat="true" ht="20.1" hidden="false" customHeight="true" outlineLevel="0" collapsed="false">
      <c r="A302" s="36" t="n">
        <v>298</v>
      </c>
      <c r="B302" s="45" t="s">
        <v>587</v>
      </c>
      <c r="C302" s="46" t="s">
        <v>588</v>
      </c>
      <c r="D302" s="41" t="s">
        <v>578</v>
      </c>
      <c r="E302" s="31" t="n">
        <v>5000</v>
      </c>
      <c r="F302" s="24"/>
    </row>
    <row r="303" s="14" customFormat="true" ht="20.1" hidden="false" customHeight="true" outlineLevel="0" collapsed="false">
      <c r="A303" s="36" t="n">
        <v>299</v>
      </c>
      <c r="B303" s="45" t="s">
        <v>589</v>
      </c>
      <c r="C303" s="46" t="s">
        <v>504</v>
      </c>
      <c r="D303" s="41" t="s">
        <v>578</v>
      </c>
      <c r="E303" s="31" t="n">
        <v>5000</v>
      </c>
      <c r="F303" s="24"/>
    </row>
    <row r="304" s="14" customFormat="true" ht="20.1" hidden="false" customHeight="true" outlineLevel="0" collapsed="false">
      <c r="A304" s="36" t="n">
        <v>300</v>
      </c>
      <c r="B304" s="45" t="s">
        <v>590</v>
      </c>
      <c r="C304" s="46" t="s">
        <v>591</v>
      </c>
      <c r="D304" s="41" t="s">
        <v>578</v>
      </c>
      <c r="E304" s="31" t="n">
        <v>5000</v>
      </c>
      <c r="F304" s="24"/>
    </row>
    <row r="305" s="14" customFormat="true" ht="20.1" hidden="false" customHeight="true" outlineLevel="0" collapsed="false">
      <c r="A305" s="36" t="n">
        <v>301</v>
      </c>
      <c r="B305" s="45" t="s">
        <v>592</v>
      </c>
      <c r="C305" s="46" t="s">
        <v>204</v>
      </c>
      <c r="D305" s="41" t="s">
        <v>578</v>
      </c>
      <c r="E305" s="31" t="n">
        <v>5000</v>
      </c>
      <c r="F305" s="24"/>
    </row>
    <row r="306" s="14" customFormat="true" ht="20.1" hidden="false" customHeight="true" outlineLevel="0" collapsed="false">
      <c r="A306" s="36" t="n">
        <v>302</v>
      </c>
      <c r="B306" s="45" t="s">
        <v>593</v>
      </c>
      <c r="C306" s="46" t="s">
        <v>594</v>
      </c>
      <c r="D306" s="41" t="s">
        <v>578</v>
      </c>
      <c r="E306" s="31" t="n">
        <v>5000</v>
      </c>
      <c r="F306" s="24"/>
    </row>
    <row r="307" s="14" customFormat="true" ht="20.1" hidden="false" customHeight="true" outlineLevel="0" collapsed="false">
      <c r="A307" s="36" t="n">
        <v>303</v>
      </c>
      <c r="B307" s="45" t="s">
        <v>595</v>
      </c>
      <c r="C307" s="46" t="s">
        <v>62</v>
      </c>
      <c r="D307" s="41" t="s">
        <v>578</v>
      </c>
      <c r="E307" s="45" t="n">
        <v>5000</v>
      </c>
      <c r="F307" s="24"/>
    </row>
    <row r="308" s="14" customFormat="true" ht="20.1" hidden="false" customHeight="true" outlineLevel="0" collapsed="false">
      <c r="A308" s="36" t="n">
        <v>304</v>
      </c>
      <c r="B308" s="45" t="s">
        <v>596</v>
      </c>
      <c r="C308" s="46" t="s">
        <v>597</v>
      </c>
      <c r="D308" s="23" t="s">
        <v>598</v>
      </c>
      <c r="E308" s="31" t="n">
        <v>5000</v>
      </c>
      <c r="F308" s="24"/>
    </row>
    <row r="309" s="14" customFormat="true" ht="20.1" hidden="false" customHeight="true" outlineLevel="0" collapsed="false">
      <c r="A309" s="36" t="n">
        <v>305</v>
      </c>
      <c r="B309" s="21" t="s">
        <v>599</v>
      </c>
      <c r="C309" s="44" t="s">
        <v>194</v>
      </c>
      <c r="D309" s="23" t="s">
        <v>598</v>
      </c>
      <c r="E309" s="35" t="n">
        <v>5000</v>
      </c>
      <c r="F309" s="24"/>
    </row>
    <row r="310" s="14" customFormat="true" ht="20.1" hidden="false" customHeight="true" outlineLevel="0" collapsed="false">
      <c r="A310" s="36" t="n">
        <v>306</v>
      </c>
      <c r="B310" s="21" t="s">
        <v>600</v>
      </c>
      <c r="C310" s="44" t="s">
        <v>601</v>
      </c>
      <c r="D310" s="23" t="s">
        <v>598</v>
      </c>
      <c r="E310" s="35" t="n">
        <v>5000</v>
      </c>
      <c r="F310" s="24"/>
    </row>
    <row r="311" s="14" customFormat="true" ht="20.1" hidden="false" customHeight="true" outlineLevel="0" collapsed="false">
      <c r="A311" s="36" t="n">
        <v>307</v>
      </c>
      <c r="B311" s="21" t="s">
        <v>602</v>
      </c>
      <c r="C311" s="44" t="s">
        <v>603</v>
      </c>
      <c r="D311" s="23" t="s">
        <v>598</v>
      </c>
      <c r="E311" s="35" t="n">
        <v>5000</v>
      </c>
      <c r="F311" s="24"/>
    </row>
    <row r="312" s="14" customFormat="true" ht="20.1" hidden="false" customHeight="true" outlineLevel="0" collapsed="false">
      <c r="A312" s="36" t="n">
        <v>308</v>
      </c>
      <c r="B312" s="21" t="s">
        <v>604</v>
      </c>
      <c r="C312" s="44" t="s">
        <v>605</v>
      </c>
      <c r="D312" s="23" t="s">
        <v>606</v>
      </c>
      <c r="E312" s="35" t="n">
        <v>1000</v>
      </c>
      <c r="F312" s="24"/>
    </row>
    <row r="313" s="14" customFormat="true" ht="20.1" hidden="false" customHeight="true" outlineLevel="0" collapsed="false">
      <c r="A313" s="36" t="n">
        <v>309</v>
      </c>
      <c r="B313" s="21" t="s">
        <v>607</v>
      </c>
      <c r="C313" s="44" t="s">
        <v>608</v>
      </c>
      <c r="D313" s="23" t="s">
        <v>606</v>
      </c>
      <c r="E313" s="35" t="n">
        <v>1000</v>
      </c>
      <c r="F313" s="24"/>
    </row>
    <row r="314" s="14" customFormat="true" ht="20.1" hidden="false" customHeight="true" outlineLevel="0" collapsed="false">
      <c r="A314" s="47" t="n">
        <v>310</v>
      </c>
      <c r="B314" s="21" t="s">
        <v>609</v>
      </c>
      <c r="C314" s="44" t="s">
        <v>610</v>
      </c>
      <c r="D314" s="23" t="s">
        <v>611</v>
      </c>
      <c r="E314" s="35" t="n">
        <v>1000</v>
      </c>
      <c r="F314" s="24"/>
    </row>
    <row r="315" customFormat="false" ht="20.1" hidden="false" customHeight="true" outlineLevel="0" collapsed="false">
      <c r="A315" s="48" t="s">
        <v>612</v>
      </c>
      <c r="B315" s="48"/>
      <c r="C315" s="48"/>
      <c r="D315" s="48"/>
      <c r="E315" s="35" t="n">
        <f aca="false">SUM(E5:E314)</f>
        <v>1126000</v>
      </c>
    </row>
  </sheetData>
  <mergeCells count="2">
    <mergeCell ref="A2:E2"/>
    <mergeCell ref="A315:D315"/>
  </mergeCells>
  <dataValidations count="1">
    <dataValidation allowBlank="true" error="请确定身份证位数为15位或18位" errorStyle="stop" errorTitle="身份证位数不正确" operator="between" prompt="长度必须是15位或18位" showDropDown="false" showErrorMessage="true" showInputMessage="true" sqref="C34:C36" type="textLength">
      <formula1>15</formula1>
      <formula2>18</formula2>
    </dataValidation>
  </dataValidations>
  <printOptions headings="false" gridLines="false" gridLinesSet="true" horizontalCentered="false" verticalCentered="false"/>
  <pageMargins left="0.870138888888889" right="0.70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5.1171875" defaultRowHeight="20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32.87"/>
    <col collapsed="false" customWidth="true" hidden="false" outlineLevel="0" max="3" min="3" style="51" width="6.36"/>
    <col collapsed="false" customWidth="true" hidden="false" outlineLevel="0" max="6" min="4" style="50" width="12.5"/>
    <col collapsed="false" customWidth="true" hidden="false" outlineLevel="0" max="30" min="7" style="52" width="8.99"/>
    <col collapsed="false" customWidth="true" hidden="false" outlineLevel="0" max="255" min="31" style="52" width="8.74"/>
    <col collapsed="false" customWidth="false" hidden="false" outlineLevel="0" max="257" min="256" style="52" width="5.11"/>
  </cols>
  <sheetData>
    <row r="1" s="57" customFormat="true" ht="17.25" hidden="false" customHeight="true" outlineLevel="0" collapsed="false">
      <c r="A1" s="53" t="s">
        <v>613</v>
      </c>
      <c r="B1" s="53"/>
      <c r="C1" s="54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60" customFormat="true" ht="50.25" hidden="false" customHeight="true" outlineLevel="0" collapsed="false">
      <c r="A2" s="58" t="s">
        <v>614</v>
      </c>
      <c r="B2" s="58"/>
      <c r="C2" s="58"/>
      <c r="D2" s="58"/>
      <c r="E2" s="58"/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9.5" hidden="false" customHeight="true" outlineLevel="0" collapsed="false">
      <c r="A3" s="61"/>
      <c r="B3" s="61"/>
      <c r="C3" s="61"/>
      <c r="D3" s="61"/>
      <c r="E3" s="62"/>
      <c r="F3" s="63" t="s">
        <v>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67" customFormat="true" ht="39.95" hidden="false" customHeight="true" outlineLevel="0" collapsed="false">
      <c r="A4" s="64" t="s">
        <v>3</v>
      </c>
      <c r="B4" s="64" t="s">
        <v>6</v>
      </c>
      <c r="C4" s="64" t="s">
        <v>615</v>
      </c>
      <c r="D4" s="65" t="s">
        <v>616</v>
      </c>
      <c r="E4" s="65" t="s">
        <v>617</v>
      </c>
      <c r="F4" s="65" t="s">
        <v>61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68" customFormat="true" ht="20.1" hidden="false" customHeight="true" outlineLevel="0" collapsed="false">
      <c r="A5" s="41" t="n">
        <v>1</v>
      </c>
      <c r="B5" s="41" t="s">
        <v>10</v>
      </c>
      <c r="C5" s="41" t="n">
        <v>36</v>
      </c>
      <c r="D5" s="41" t="n">
        <v>522079.18</v>
      </c>
      <c r="E5" s="41" t="n">
        <v>19714.98</v>
      </c>
      <c r="F5" s="41" t="n">
        <v>541794.16</v>
      </c>
    </row>
    <row r="6" s="68" customFormat="true" ht="20.1" hidden="false" customHeight="true" outlineLevel="0" collapsed="false">
      <c r="A6" s="41" t="n">
        <v>2</v>
      </c>
      <c r="B6" s="41" t="s">
        <v>80</v>
      </c>
      <c r="C6" s="41" t="n">
        <v>4</v>
      </c>
      <c r="D6" s="41" t="n">
        <v>47952.64</v>
      </c>
      <c r="E6" s="41" t="n">
        <v>2112.32</v>
      </c>
      <c r="F6" s="41" t="n">
        <v>50064.96</v>
      </c>
    </row>
    <row r="7" s="68" customFormat="true" ht="20.1" hidden="false" customHeight="true" outlineLevel="0" collapsed="false">
      <c r="A7" s="41" t="n">
        <v>3</v>
      </c>
      <c r="B7" s="41" t="s">
        <v>89</v>
      </c>
      <c r="C7" s="41" t="n">
        <v>1</v>
      </c>
      <c r="D7" s="41" t="n">
        <v>10435.36</v>
      </c>
      <c r="E7" s="41" t="n">
        <v>459.08</v>
      </c>
      <c r="F7" s="41" t="n">
        <v>10894.44</v>
      </c>
    </row>
    <row r="8" s="68" customFormat="true" ht="20.1" hidden="false" customHeight="true" outlineLevel="0" collapsed="false">
      <c r="A8" s="41" t="n">
        <v>4</v>
      </c>
      <c r="B8" s="41" t="s">
        <v>92</v>
      </c>
      <c r="C8" s="41" t="n">
        <v>2</v>
      </c>
      <c r="D8" s="41" t="n">
        <v>16729.92</v>
      </c>
      <c r="E8" s="41" t="n">
        <v>734.16</v>
      </c>
      <c r="F8" s="41" t="n">
        <v>17464.08</v>
      </c>
    </row>
    <row r="9" s="68" customFormat="true" ht="20.1" hidden="false" customHeight="true" outlineLevel="0" collapsed="false">
      <c r="A9" s="41" t="n">
        <v>5</v>
      </c>
      <c r="B9" s="41" t="s">
        <v>97</v>
      </c>
      <c r="C9" s="41" t="n">
        <v>13</v>
      </c>
      <c r="D9" s="41" t="n">
        <v>219448.96</v>
      </c>
      <c r="E9" s="41" t="n">
        <v>9600.44</v>
      </c>
      <c r="F9" s="41" t="n">
        <v>229049.4</v>
      </c>
    </row>
    <row r="10" s="68" customFormat="true" ht="20.1" hidden="false" customHeight="true" outlineLevel="0" collapsed="false">
      <c r="A10" s="41" t="n">
        <v>6</v>
      </c>
      <c r="B10" s="41" t="s">
        <v>123</v>
      </c>
      <c r="C10" s="41" t="n">
        <v>3</v>
      </c>
      <c r="D10" s="41" t="n">
        <v>18633.28</v>
      </c>
      <c r="E10" s="41" t="n">
        <v>816.04</v>
      </c>
      <c r="F10" s="41" t="n">
        <v>19449.32</v>
      </c>
    </row>
    <row r="11" s="68" customFormat="true" ht="20.1" hidden="false" customHeight="true" outlineLevel="0" collapsed="false">
      <c r="A11" s="41" t="n">
        <v>7</v>
      </c>
      <c r="B11" s="41" t="s">
        <v>128</v>
      </c>
      <c r="C11" s="41" t="n">
        <v>18</v>
      </c>
      <c r="D11" s="41" t="n">
        <v>172947.68</v>
      </c>
      <c r="E11" s="41" t="n">
        <v>7598.68</v>
      </c>
      <c r="F11" s="41" t="n">
        <v>180546.36</v>
      </c>
    </row>
    <row r="12" s="68" customFormat="true" ht="20.1" hidden="false" customHeight="true" outlineLevel="0" collapsed="false">
      <c r="A12" s="41" t="n">
        <v>8</v>
      </c>
      <c r="B12" s="41" t="s">
        <v>163</v>
      </c>
      <c r="C12" s="41" t="n">
        <v>22</v>
      </c>
      <c r="D12" s="41" t="n">
        <v>418880.96</v>
      </c>
      <c r="E12" s="41" t="n">
        <v>16750.34</v>
      </c>
      <c r="F12" s="41" t="n">
        <v>435631.3</v>
      </c>
    </row>
    <row r="13" s="68" customFormat="true" ht="20.1" hidden="false" customHeight="true" outlineLevel="0" collapsed="false">
      <c r="A13" s="41" t="n">
        <v>9</v>
      </c>
      <c r="B13" s="23" t="s">
        <v>199</v>
      </c>
      <c r="C13" s="41" t="n">
        <v>1</v>
      </c>
      <c r="D13" s="41" t="n">
        <v>7379.84</v>
      </c>
      <c r="E13" s="41" t="n">
        <v>322.92</v>
      </c>
      <c r="F13" s="41" t="n">
        <f aca="false">D13+E13</f>
        <v>7702.76</v>
      </c>
    </row>
    <row r="14" s="68" customFormat="true" ht="20.1" hidden="false" customHeight="true" outlineLevel="0" collapsed="false">
      <c r="A14" s="41" t="n">
        <v>10</v>
      </c>
      <c r="B14" s="41" t="s">
        <v>202</v>
      </c>
      <c r="C14" s="41" t="n">
        <v>1</v>
      </c>
      <c r="D14" s="41" t="n">
        <v>10118.08</v>
      </c>
      <c r="E14" s="41" t="n">
        <v>443.44</v>
      </c>
      <c r="F14" s="41" t="n">
        <f aca="false">D14+E14</f>
        <v>10561.52</v>
      </c>
    </row>
    <row r="15" s="68" customFormat="true" ht="39.95" hidden="false" customHeight="true" outlineLevel="0" collapsed="false">
      <c r="A15" s="41" t="n">
        <v>11</v>
      </c>
      <c r="B15" s="41" t="s">
        <v>205</v>
      </c>
      <c r="C15" s="41" t="n">
        <v>7</v>
      </c>
      <c r="D15" s="41" t="n">
        <v>116273.6</v>
      </c>
      <c r="E15" s="41" t="n">
        <v>5098.99</v>
      </c>
      <c r="F15" s="41" t="n">
        <v>121372.59</v>
      </c>
    </row>
    <row r="16" s="68" customFormat="true" ht="20.1" hidden="false" customHeight="true" outlineLevel="0" collapsed="false">
      <c r="A16" s="41" t="n">
        <v>12</v>
      </c>
      <c r="B16" s="23" t="s">
        <v>212</v>
      </c>
      <c r="C16" s="41" t="n">
        <v>12</v>
      </c>
      <c r="D16" s="41" t="n">
        <v>160570.4</v>
      </c>
      <c r="E16" s="41" t="n">
        <v>5194.5</v>
      </c>
      <c r="F16" s="41" t="n">
        <v>165764.9</v>
      </c>
    </row>
    <row r="17" s="68" customFormat="true" ht="20.1" hidden="false" customHeight="true" outlineLevel="0" collapsed="false">
      <c r="A17" s="41" t="n">
        <v>13</v>
      </c>
      <c r="B17" s="41" t="s">
        <v>234</v>
      </c>
      <c r="C17" s="41" t="n">
        <v>2</v>
      </c>
      <c r="D17" s="41" t="n">
        <v>11353.6</v>
      </c>
      <c r="E17" s="41" t="n">
        <v>527.6</v>
      </c>
      <c r="F17" s="41" t="n">
        <v>11881.2</v>
      </c>
    </row>
    <row r="18" s="68" customFormat="true" ht="20.1" hidden="false" customHeight="true" outlineLevel="0" collapsed="false">
      <c r="A18" s="41" t="n">
        <v>14</v>
      </c>
      <c r="B18" s="41" t="s">
        <v>238</v>
      </c>
      <c r="C18" s="41" t="n">
        <v>9</v>
      </c>
      <c r="D18" s="41" t="n">
        <v>51091.2</v>
      </c>
      <c r="E18" s="41" t="n">
        <v>2235.6</v>
      </c>
      <c r="F18" s="41" t="n">
        <v>53326.8</v>
      </c>
    </row>
    <row r="19" s="68" customFormat="true" ht="20.1" hidden="false" customHeight="true" outlineLevel="0" collapsed="false">
      <c r="A19" s="41" t="n">
        <v>15</v>
      </c>
      <c r="B19" s="41" t="s">
        <v>245</v>
      </c>
      <c r="C19" s="41" t="n">
        <v>15</v>
      </c>
      <c r="D19" s="69" t="n">
        <v>151499.52</v>
      </c>
      <c r="E19" s="69" t="n">
        <v>6661.68</v>
      </c>
      <c r="F19" s="69" t="n">
        <v>158161.2</v>
      </c>
    </row>
    <row r="20" s="68" customFormat="true" ht="20.1" hidden="false" customHeight="true" outlineLevel="0" collapsed="false">
      <c r="A20" s="41" t="n">
        <v>16</v>
      </c>
      <c r="B20" s="41" t="s">
        <v>274</v>
      </c>
      <c r="C20" s="41" t="n">
        <v>4</v>
      </c>
      <c r="D20" s="41" t="n">
        <v>38878.08</v>
      </c>
      <c r="E20" s="41" t="n">
        <v>5747.04</v>
      </c>
      <c r="F20" s="41" t="n">
        <v>44625.12</v>
      </c>
    </row>
    <row r="21" s="68" customFormat="true" ht="20.1" hidden="false" customHeight="true" outlineLevel="0" collapsed="false">
      <c r="A21" s="41" t="n">
        <v>17</v>
      </c>
      <c r="B21" s="41" t="s">
        <v>619</v>
      </c>
      <c r="C21" s="41" t="n">
        <v>10</v>
      </c>
      <c r="D21" s="41" t="n">
        <v>161445.92</v>
      </c>
      <c r="E21" s="41" t="n">
        <v>6634.38</v>
      </c>
      <c r="F21" s="41" t="n">
        <v>168080.3</v>
      </c>
    </row>
    <row r="22" s="68" customFormat="true" ht="20.1" hidden="false" customHeight="true" outlineLevel="0" collapsed="false">
      <c r="A22" s="41" t="n">
        <v>18</v>
      </c>
      <c r="B22" s="41" t="s">
        <v>620</v>
      </c>
      <c r="C22" s="41" t="n">
        <v>1</v>
      </c>
      <c r="D22" s="41" t="n">
        <v>14877.6</v>
      </c>
      <c r="E22" s="41" t="n">
        <v>655.2</v>
      </c>
      <c r="F22" s="41" t="n">
        <v>15532.8</v>
      </c>
    </row>
    <row r="23" s="68" customFormat="true" ht="20.1" hidden="false" customHeight="true" outlineLevel="0" collapsed="false">
      <c r="A23" s="41" t="n">
        <v>19</v>
      </c>
      <c r="B23" s="41" t="s">
        <v>303</v>
      </c>
      <c r="C23" s="41" t="n">
        <v>220</v>
      </c>
      <c r="D23" s="41" t="n">
        <v>1564825.28</v>
      </c>
      <c r="E23" s="41" t="n">
        <v>67678.94</v>
      </c>
      <c r="F23" s="41" t="n">
        <v>1632504.22</v>
      </c>
    </row>
    <row r="24" s="68" customFormat="true" ht="20.1" hidden="false" customHeight="true" outlineLevel="0" collapsed="false">
      <c r="A24" s="41" t="n">
        <v>20</v>
      </c>
      <c r="B24" s="41" t="s">
        <v>511</v>
      </c>
      <c r="C24" s="41" t="n">
        <v>162</v>
      </c>
      <c r="D24" s="41" t="n">
        <v>1197904.64</v>
      </c>
      <c r="E24" s="41" t="n">
        <v>52356.81</v>
      </c>
      <c r="F24" s="41" t="n">
        <v>1250261.45</v>
      </c>
    </row>
    <row r="25" s="68" customFormat="true" ht="20.1" hidden="false" customHeight="true" outlineLevel="0" collapsed="false">
      <c r="A25" s="41" t="n">
        <v>21</v>
      </c>
      <c r="B25" s="41" t="s">
        <v>531</v>
      </c>
      <c r="C25" s="41" t="n">
        <v>34</v>
      </c>
      <c r="D25" s="41" t="n">
        <v>273939.2</v>
      </c>
      <c r="E25" s="41" t="n">
        <v>11978.24</v>
      </c>
      <c r="F25" s="41" t="n">
        <v>285917.44</v>
      </c>
    </row>
    <row r="26" s="68" customFormat="true" ht="20.1" hidden="false" customHeight="true" outlineLevel="0" collapsed="false">
      <c r="A26" s="41" t="n">
        <v>22</v>
      </c>
      <c r="B26" s="41" t="s">
        <v>578</v>
      </c>
      <c r="C26" s="41" t="n">
        <v>12</v>
      </c>
      <c r="D26" s="41" t="n">
        <v>93176.64</v>
      </c>
      <c r="E26" s="41" t="n">
        <v>4076.52</v>
      </c>
      <c r="F26" s="41" t="n">
        <v>97253.16</v>
      </c>
    </row>
    <row r="27" s="68" customFormat="true" ht="20.1" hidden="false" customHeight="true" outlineLevel="0" collapsed="false">
      <c r="A27" s="41" t="n">
        <v>23</v>
      </c>
      <c r="B27" s="41" t="s">
        <v>598</v>
      </c>
      <c r="C27" s="41" t="n">
        <v>6</v>
      </c>
      <c r="D27" s="41" t="n">
        <v>49175.04</v>
      </c>
      <c r="E27" s="41" t="n">
        <v>2151.42</v>
      </c>
      <c r="F27" s="41" t="n">
        <v>51326.4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68" customFormat="true" ht="20.1" hidden="false" customHeight="true" outlineLevel="0" collapsed="false">
      <c r="A28" s="41" t="n">
        <v>24</v>
      </c>
      <c r="B28" s="41" t="s">
        <v>606</v>
      </c>
      <c r="C28" s="41" t="n">
        <v>6</v>
      </c>
      <c r="D28" s="41" t="n">
        <v>84243.36</v>
      </c>
      <c r="E28" s="41" t="n">
        <v>3685.88</v>
      </c>
      <c r="F28" s="41" t="n">
        <v>87929.24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68" customFormat="true" ht="20.1" hidden="false" customHeight="true" outlineLevel="0" collapsed="false">
      <c r="A29" s="41" t="n">
        <v>25</v>
      </c>
      <c r="B29" s="41" t="s">
        <v>611</v>
      </c>
      <c r="C29" s="41" t="n">
        <v>3</v>
      </c>
      <c r="D29" s="41" t="n">
        <v>92705.28</v>
      </c>
      <c r="E29" s="41" t="n">
        <v>4055.88</v>
      </c>
      <c r="F29" s="41" t="n">
        <v>96761.1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68" customFormat="true" ht="20.1" hidden="false" customHeight="true" outlineLevel="0" collapsed="false">
      <c r="A30" s="41" t="s">
        <v>612</v>
      </c>
      <c r="B30" s="41"/>
      <c r="C30" s="41" t="n">
        <f aca="false">SUM(C5:C29)</f>
        <v>604</v>
      </c>
      <c r="D30" s="41" t="n">
        <f aca="false">SUM(D5:D29)</f>
        <v>5506565.26</v>
      </c>
      <c r="E30" s="41" t="n">
        <f aca="false">SUM(E5:E29)</f>
        <v>237291.08</v>
      </c>
      <c r="F30" s="41" t="n">
        <f aca="false">SUM(F5:F29)</f>
        <v>5743856.34</v>
      </c>
    </row>
  </sheetData>
  <mergeCells count="3">
    <mergeCell ref="A1:B1"/>
    <mergeCell ref="A2:F2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1171875" defaultRowHeight="18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8.11"/>
    <col collapsed="false" customWidth="true" hidden="false" outlineLevel="0" max="3" min="3" style="72" width="22.5"/>
    <col collapsed="false" customWidth="true" hidden="false" outlineLevel="0" max="4" min="4" style="73" width="35.5"/>
    <col collapsed="false" customWidth="true" hidden="false" outlineLevel="0" max="5" min="5" style="73" width="10.62"/>
    <col collapsed="false" customWidth="false" hidden="false" outlineLevel="0" max="6" min="6" style="71" width="6.12"/>
    <col collapsed="false" customWidth="true" hidden="false" outlineLevel="0" max="7" min="7" style="71" width="20.5"/>
    <col collapsed="false" customWidth="false" hidden="false" outlineLevel="0" max="257" min="8" style="71" width="6.12"/>
  </cols>
  <sheetData>
    <row r="1" s="56" customFormat="true" ht="14.25" hidden="false" customHeight="false" outlineLevel="0" collapsed="false">
      <c r="A1" s="74" t="s">
        <v>621</v>
      </c>
      <c r="C1" s="54"/>
      <c r="D1" s="74"/>
      <c r="E1" s="74"/>
    </row>
    <row r="2" s="76" customFormat="true" ht="38.25" hidden="false" customHeight="true" outlineLevel="0" collapsed="false">
      <c r="A2" s="75" t="s">
        <v>622</v>
      </c>
      <c r="B2" s="75"/>
      <c r="C2" s="75"/>
      <c r="D2" s="75"/>
      <c r="E2" s="75"/>
    </row>
    <row r="3" s="79" customFormat="true" ht="19.5" hidden="false" customHeight="true" outlineLevel="0" collapsed="false">
      <c r="A3" s="77"/>
      <c r="B3" s="77"/>
      <c r="C3" s="77"/>
      <c r="D3" s="77"/>
      <c r="E3" s="78" t="s">
        <v>2</v>
      </c>
    </row>
    <row r="4" s="80" customFormat="true" ht="20.1" hidden="false" customHeight="true" outlineLevel="0" collapsed="false">
      <c r="A4" s="64" t="s">
        <v>3</v>
      </c>
      <c r="B4" s="64" t="s">
        <v>4</v>
      </c>
      <c r="C4" s="64" t="s">
        <v>5</v>
      </c>
      <c r="D4" s="65" t="s">
        <v>623</v>
      </c>
      <c r="E4" s="65" t="s">
        <v>624</v>
      </c>
    </row>
    <row r="5" s="24" customFormat="true" ht="20.1" hidden="false" customHeight="true" outlineLevel="0" collapsed="false">
      <c r="A5" s="31" t="n">
        <v>1</v>
      </c>
      <c r="B5" s="31" t="s">
        <v>625</v>
      </c>
      <c r="C5" s="32" t="s">
        <v>292</v>
      </c>
      <c r="D5" s="31" t="s">
        <v>626</v>
      </c>
      <c r="E5" s="31" t="n">
        <v>25000</v>
      </c>
    </row>
    <row r="6" s="24" customFormat="true" ht="20.1" hidden="false" customHeight="true" outlineLevel="0" collapsed="false">
      <c r="A6" s="31" t="n">
        <v>2</v>
      </c>
      <c r="B6" s="31" t="s">
        <v>627</v>
      </c>
      <c r="C6" s="32" t="s">
        <v>570</v>
      </c>
      <c r="D6" s="31" t="s">
        <v>628</v>
      </c>
      <c r="E6" s="31" t="n">
        <v>25000</v>
      </c>
    </row>
    <row r="7" s="24" customFormat="true" ht="20.1" hidden="false" customHeight="true" outlineLevel="0" collapsed="false">
      <c r="A7" s="31" t="n">
        <v>3</v>
      </c>
      <c r="B7" s="31" t="s">
        <v>629</v>
      </c>
      <c r="C7" s="32" t="s">
        <v>630</v>
      </c>
      <c r="D7" s="31" t="s">
        <v>631</v>
      </c>
      <c r="E7" s="31" t="n">
        <v>25000</v>
      </c>
    </row>
    <row r="8" s="24" customFormat="true" ht="20.1" hidden="false" customHeight="true" outlineLevel="0" collapsed="false">
      <c r="A8" s="31" t="n">
        <v>4</v>
      </c>
      <c r="B8" s="31" t="s">
        <v>105</v>
      </c>
      <c r="C8" s="32" t="s">
        <v>106</v>
      </c>
      <c r="D8" s="31" t="s">
        <v>97</v>
      </c>
      <c r="E8" s="31" t="n">
        <v>25000</v>
      </c>
    </row>
    <row r="9" s="24" customFormat="true" ht="20.1" hidden="false" customHeight="true" outlineLevel="0" collapsed="false">
      <c r="A9" s="31" t="n">
        <v>5</v>
      </c>
      <c r="B9" s="31" t="s">
        <v>104</v>
      </c>
      <c r="C9" s="32" t="s">
        <v>101</v>
      </c>
      <c r="D9" s="31" t="s">
        <v>97</v>
      </c>
      <c r="E9" s="31" t="n">
        <v>25000</v>
      </c>
    </row>
    <row r="10" s="24" customFormat="true" ht="20.1" hidden="false" customHeight="true" outlineLevel="0" collapsed="false">
      <c r="A10" s="31" t="n">
        <v>6</v>
      </c>
      <c r="B10" s="31" t="s">
        <v>632</v>
      </c>
      <c r="C10" s="32" t="s">
        <v>633</v>
      </c>
      <c r="D10" s="31" t="s">
        <v>634</v>
      </c>
      <c r="E10" s="31" t="n">
        <v>25000</v>
      </c>
    </row>
    <row r="11" s="24" customFormat="true" ht="20.1" hidden="false" customHeight="true" outlineLevel="0" collapsed="false">
      <c r="A11" s="31" t="s">
        <v>612</v>
      </c>
      <c r="B11" s="31"/>
      <c r="C11" s="31"/>
      <c r="D11" s="31"/>
      <c r="E11" s="31" t="n">
        <v>150000</v>
      </c>
    </row>
  </sheetData>
  <mergeCells count="2">
    <mergeCell ref="A2:E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1:58:48Z</dcterms:created>
  <dc:creator>user</dc:creator>
  <dc:description/>
  <cp:keywords/>
  <dc:language>en-US</dc:language>
  <cp:lastModifiedBy>Administrator</cp:lastModifiedBy>
  <cp:lastPrinted>2023-08-22T02:33:42Z</cp:lastPrinted>
  <dcterms:modified xsi:type="dcterms:W3CDTF">2023-09-04T03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7FEFCD30640B19C99A0F978690AB3</vt:lpwstr>
  </property>
  <property fmtid="{D5CDD505-2E9C-101B-9397-08002B2CF9AE}" pid="3" name="KSOProductBuildVer">
    <vt:lpwstr>2052-11.1.0.11830</vt:lpwstr>
  </property>
</Properties>
</file>